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ipe" sheetId="1" state="visible" r:id="rId2"/>
    <sheet name="jumlah-depag" sheetId="2" state="visible" r:id="rId3"/>
    <sheet name="jumlah-diknas" sheetId="3" state="visible" r:id="rId4"/>
    <sheet name="santri" sheetId="4" state="visible" r:id="rId5"/>
    <sheet name="ngaji" sheetId="5" state="visible" r:id="rId6"/>
    <sheet name="formal-depag" sheetId="6" state="visible" r:id="rId7"/>
    <sheet name="formal-diknas" sheetId="7" state="visible" r:id="rId8"/>
    <sheet name="ortu" sheetId="8" state="visible" r:id="rId9"/>
    <sheet name="pengajar" sheetId="9" state="visible" r:id="rId10"/>
    <sheet name="keuangan" sheetId="10" state="visible" r:id="rId11"/>
    <sheet name="dagang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7">
  <si>
    <t xml:space="preserve">01.</t>
  </si>
  <si>
    <t xml:space="preserve">Pondok Pesantren Menurut Tipe dan Daerah</t>
  </si>
  <si>
    <t xml:space="preserve">Tahun Pelajaran 2004/2005</t>
  </si>
  <si>
    <t xml:space="preserve">No.</t>
  </si>
  <si>
    <t xml:space="preserve">Propinsi</t>
  </si>
  <si>
    <t xml:space="preserve">PP</t>
  </si>
  <si>
    <t xml:space="preserve">Tipe</t>
  </si>
  <si>
    <t xml:space="preserve">Penyelenggara</t>
  </si>
  <si>
    <t xml:space="preserve">Salafiyah</t>
  </si>
  <si>
    <t xml:space="preserve">Ashriyah</t>
  </si>
  <si>
    <t xml:space="preserve">Komb.</t>
  </si>
  <si>
    <t xml:space="preserve">Yayasan</t>
  </si>
  <si>
    <t xml:space="preserve">Perorangan</t>
  </si>
  <si>
    <t xml:space="preserve">Ormas</t>
  </si>
  <si>
    <t xml:space="preserve">Badan Wakaf</t>
  </si>
  <si>
    <t xml:space="preserve">Nanggroe AD</t>
  </si>
  <si>
    <t xml:space="preserve">Sumater Utara</t>
  </si>
  <si>
    <t xml:space="preserve">Sumatera Barat</t>
  </si>
  <si>
    <t xml:space="preserve">Riau</t>
  </si>
  <si>
    <t xml:space="preserve">Jambi</t>
  </si>
  <si>
    <t xml:space="preserve">Sumatera Selatan</t>
  </si>
  <si>
    <t xml:space="preserve">Bengkulu</t>
  </si>
  <si>
    <t xml:space="preserve">Lampung</t>
  </si>
  <si>
    <t xml:space="preserve">Bangka Belitung</t>
  </si>
  <si>
    <t xml:space="preserve">Kepulauan Riau</t>
  </si>
  <si>
    <t xml:space="preserve">DKI Jakarta</t>
  </si>
  <si>
    <t xml:space="preserve">Jawa Barat</t>
  </si>
  <si>
    <t xml:space="preserve">Jawa Tengah</t>
  </si>
  <si>
    <t xml:space="preserve">DI Yogyakarta</t>
  </si>
  <si>
    <t xml:space="preserve">Jawa Timur</t>
  </si>
  <si>
    <t xml:space="preserve">Banten</t>
  </si>
  <si>
    <t xml:space="preserve">Bali</t>
  </si>
  <si>
    <t xml:space="preserve">N T B</t>
  </si>
  <si>
    <t xml:space="preserve">N T T</t>
  </si>
  <si>
    <t xml:space="preserve">Kalbar</t>
  </si>
  <si>
    <t xml:space="preserve">Kalteng</t>
  </si>
  <si>
    <t xml:space="preserve">Kalsel</t>
  </si>
  <si>
    <t xml:space="preserve">Kaltim</t>
  </si>
  <si>
    <t xml:space="preserve">Sulut</t>
  </si>
  <si>
    <t xml:space="preserve">Sulteng</t>
  </si>
  <si>
    <t xml:space="preserve">Sulsel</t>
  </si>
  <si>
    <t xml:space="preserve">Sultera</t>
  </si>
  <si>
    <t xml:space="preserve">Gorontalo</t>
  </si>
  <si>
    <t xml:space="preserve">Sulbar</t>
  </si>
  <si>
    <t xml:space="preserve">Maluku</t>
  </si>
  <si>
    <t xml:space="preserve">Maluku Utara</t>
  </si>
  <si>
    <t xml:space="preserve">Papua</t>
  </si>
  <si>
    <t xml:space="preserve">Irian Jaya Barat</t>
  </si>
  <si>
    <t xml:space="preserve">Jumlah</t>
  </si>
  <si>
    <t xml:space="preserve">%</t>
  </si>
  <si>
    <t xml:space="preserve">02</t>
  </si>
  <si>
    <t xml:space="preserve">Jumlah Pondok Pesantren menurut Pendidikan Formal yang Diselenggarakan (Depag)</t>
  </si>
  <si>
    <t xml:space="preserve">RA</t>
  </si>
  <si>
    <t xml:space="preserve">MI</t>
  </si>
  <si>
    <t xml:space="preserve">MTs</t>
  </si>
  <si>
    <t xml:space="preserve">MTsT</t>
  </si>
  <si>
    <t xml:space="preserve">MA</t>
  </si>
  <si>
    <t xml:space="preserve">PTAI</t>
  </si>
  <si>
    <t xml:space="preserve">03</t>
  </si>
  <si>
    <t xml:space="preserve">Jumlah Pondok Pesantren menurut Pendidikan Formal yang Diselenggarakan (Diknas)</t>
  </si>
  <si>
    <t xml:space="preserve">TK</t>
  </si>
  <si>
    <t xml:space="preserve">SD</t>
  </si>
  <si>
    <t xml:space="preserve">SMP</t>
  </si>
  <si>
    <t xml:space="preserve">SMPT</t>
  </si>
  <si>
    <t xml:space="preserve">SMU</t>
  </si>
  <si>
    <t xml:space="preserve">SMK</t>
  </si>
  <si>
    <t xml:space="preserve">PTU</t>
  </si>
  <si>
    <t xml:space="preserve">04.</t>
  </si>
  <si>
    <t xml:space="preserve">Jumlah Santri Menurut Kategori Mukim/Tidak Mukim dan Jenis Kelamin</t>
  </si>
  <si>
    <t xml:space="preserve">Jumlah Santri</t>
  </si>
  <si>
    <t xml:space="preserve">Mukim/Tidak Mukim</t>
  </si>
  <si>
    <t xml:space="preserve">Jenis Kelamin</t>
  </si>
  <si>
    <t xml:space="preserve">Mukim</t>
  </si>
  <si>
    <t xml:space="preserve">Tidak Mukim</t>
  </si>
  <si>
    <t xml:space="preserve">Lk.</t>
  </si>
  <si>
    <t xml:space="preserve">Pr.</t>
  </si>
  <si>
    <t xml:space="preserve">05.</t>
  </si>
  <si>
    <t xml:space="preserve">Jumlah Santri menurut Kategori Hanya Mengaji, Mengaji dan Sekolah</t>
  </si>
  <si>
    <t xml:space="preserve">Hanya Ngaji</t>
  </si>
  <si>
    <t xml:space="preserve">Ngaji &amp; Sekolah</t>
  </si>
  <si>
    <t xml:space="preserve">APK*)</t>
  </si>
  <si>
    <t xml:space="preserve">06.</t>
  </si>
  <si>
    <t xml:space="preserve">Jumlah Santri yang Mengikuti Pendidikan Formal Dalam Pontren (Depag)</t>
  </si>
  <si>
    <t xml:space="preserve">07.</t>
  </si>
  <si>
    <t xml:space="preserve">Jumlah Santri yang Mengikuti Pendidikan Formal Dalam Pontren (Depdiknas)</t>
  </si>
  <si>
    <t xml:space="preserve">Orangtua Santri Pondok Pesantren Menurut Pendidikan dan Penghasilan</t>
  </si>
  <si>
    <t xml:space="preserve">Pendidikan</t>
  </si>
  <si>
    <t xml:space="preserve">Penghasilan (ribu rupiah)/bulan</t>
  </si>
  <si>
    <t xml:space="preserve">&lt;=SD</t>
  </si>
  <si>
    <t xml:space="preserve">SMP/SMA</t>
  </si>
  <si>
    <t xml:space="preserve">&gt;=Diploma</t>
  </si>
  <si>
    <t xml:space="preserve">&lt; 200</t>
  </si>
  <si>
    <t xml:space="preserve">200-500</t>
  </si>
  <si>
    <t xml:space="preserve">500-1000</t>
  </si>
  <si>
    <t xml:space="preserve">&gt; 1000</t>
  </si>
  <si>
    <t xml:space="preserve">09.</t>
  </si>
  <si>
    <t xml:space="preserve">Jumlah Tenaga Pengajar Pondok Pesantren</t>
  </si>
  <si>
    <t xml:space="preserve">Jumlah Pengajar</t>
  </si>
  <si>
    <t xml:space="preserve">Jabatan</t>
  </si>
  <si>
    <t xml:space="preserve">Gender</t>
  </si>
  <si>
    <t xml:space="preserve">Kyai</t>
  </si>
  <si>
    <t xml:space="preserve">BadalKyai</t>
  </si>
  <si>
    <t xml:space="preserve">Ustadz</t>
  </si>
  <si>
    <t xml:space="preserve">Dosen</t>
  </si>
  <si>
    <t xml:space="preserve">Mengaji</t>
  </si>
  <si>
    <t xml:space="preserve">Formal+Mengaji</t>
  </si>
  <si>
    <t xml:space="preserve">11.</t>
  </si>
  <si>
    <t xml:space="preserve">Tanah dan Keuangan Pondok Pesantren</t>
  </si>
  <si>
    <t xml:space="preserve">Status Tanah (%)</t>
  </si>
  <si>
    <t xml:space="preserve">Sumber Penerimaan Keuangan (%)</t>
  </si>
  <si>
    <t xml:space="preserve">Sudah Sertifikat</t>
  </si>
  <si>
    <t xml:space="preserve">Belum Sertifikat</t>
  </si>
  <si>
    <t xml:space="preserve">Hasil Usaha</t>
  </si>
  <si>
    <t xml:space="preserve">Orangtua</t>
  </si>
  <si>
    <t xml:space="preserve">Pemr. Pusat</t>
  </si>
  <si>
    <t xml:space="preserve">Pemr. Daerah</t>
  </si>
  <si>
    <t xml:space="preserve">Sumbangan</t>
  </si>
  <si>
    <t xml:space="preserve">Lainnya</t>
  </si>
  <si>
    <t xml:space="preserve">Rata-rata</t>
  </si>
  <si>
    <t xml:space="preserve">12.</t>
  </si>
  <si>
    <t xml:space="preserve">Jumlah Pondok Pesantren Penyelenggara Kegiatan Perdagangan</t>
  </si>
  <si>
    <t xml:space="preserve">Toko Buku</t>
  </si>
  <si>
    <t xml:space="preserve">Toko Bangunan</t>
  </si>
  <si>
    <t xml:space="preserve">Waserda</t>
  </si>
  <si>
    <t xml:space="preserve">Koperasi</t>
  </si>
  <si>
    <t xml:space="preserve">BMT</t>
  </si>
  <si>
    <t xml:space="preserve">
      Lanju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_);_(* \(#,##0.0\);_(* \-_);_(@_)"/>
    <numFmt numFmtId="167" formatCode="_(* #,##0.0_);_(* \(#,##0.0\);_(* \-?_);_(@_)"/>
    <numFmt numFmtId="168" formatCode="_-* #,##0_-;\-* #,##0_-;_-* \-_-;_-@_-"/>
    <numFmt numFmtId="169" formatCode="_(* #,##0.00_);_(* \(#,##0.00\);_(* \-??_);_(@_)"/>
    <numFmt numFmtId="170" formatCode="_-* #,##0.0_-;\-* #,##0.0_-;_-* \-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8"/>
      <name val="Arial"/>
      <family val="0"/>
    </font>
    <font>
      <sz val="10"/>
      <name val="Arial"/>
      <family val="0"/>
      <charset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gais.go.id/bookletpontren05/Booklet04-05pontren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</row>
    <row r="6" customFormat="false" ht="13.5" hidden="false" customHeight="false" outlineLevel="0" collapsed="false">
      <c r="A6" s="14" t="n">
        <v>1</v>
      </c>
      <c r="B6" s="15" t="s">
        <v>15</v>
      </c>
      <c r="C6" s="15" t="n">
        <v>1007</v>
      </c>
      <c r="D6" s="16" t="n">
        <v>240</v>
      </c>
      <c r="E6" s="16" t="n">
        <v>204</v>
      </c>
      <c r="F6" s="16" t="n">
        <v>563</v>
      </c>
      <c r="G6" s="16" t="n">
        <v>326</v>
      </c>
      <c r="H6" s="16" t="n">
        <v>382</v>
      </c>
      <c r="I6" s="16" t="n">
        <v>125</v>
      </c>
      <c r="J6" s="16" t="n">
        <v>174</v>
      </c>
    </row>
    <row r="7" customFormat="false" ht="13.5" hidden="false" customHeight="false" outlineLevel="0" collapsed="false">
      <c r="A7" s="14" t="n">
        <v>2</v>
      </c>
      <c r="B7" s="15" t="s">
        <v>16</v>
      </c>
      <c r="C7" s="15" t="n">
        <v>178</v>
      </c>
      <c r="D7" s="16" t="n">
        <v>14</v>
      </c>
      <c r="E7" s="16" t="n">
        <v>84</v>
      </c>
      <c r="F7" s="16" t="n">
        <v>80</v>
      </c>
      <c r="G7" s="16" t="n">
        <v>130</v>
      </c>
      <c r="H7" s="16" t="n">
        <v>21</v>
      </c>
      <c r="I7" s="16" t="n">
        <v>8</v>
      </c>
      <c r="J7" s="16" t="n">
        <v>19</v>
      </c>
    </row>
    <row r="8" customFormat="false" ht="13.5" hidden="false" customHeight="false" outlineLevel="0" collapsed="false">
      <c r="A8" s="14" t="n">
        <v>3</v>
      </c>
      <c r="B8" s="15" t="s">
        <v>17</v>
      </c>
      <c r="C8" s="15" t="n">
        <v>166</v>
      </c>
      <c r="D8" s="16" t="n">
        <v>14</v>
      </c>
      <c r="E8" s="16" t="n">
        <v>113</v>
      </c>
      <c r="F8" s="16" t="n">
        <v>39</v>
      </c>
      <c r="G8" s="16" t="n">
        <v>124</v>
      </c>
      <c r="H8" s="16" t="n">
        <v>13</v>
      </c>
      <c r="I8" s="16" t="n">
        <v>21</v>
      </c>
      <c r="J8" s="16" t="n">
        <v>8</v>
      </c>
    </row>
    <row r="9" customFormat="false" ht="13.5" hidden="false" customHeight="false" outlineLevel="0" collapsed="false">
      <c r="A9" s="14" t="n">
        <v>4</v>
      </c>
      <c r="B9" s="15" t="s">
        <v>18</v>
      </c>
      <c r="C9" s="15" t="n">
        <v>124</v>
      </c>
      <c r="D9" s="16" t="n">
        <v>5</v>
      </c>
      <c r="E9" s="16" t="n">
        <v>97</v>
      </c>
      <c r="F9" s="16" t="n">
        <v>22</v>
      </c>
      <c r="G9" s="16" t="n">
        <v>98</v>
      </c>
      <c r="H9" s="16" t="n">
        <v>14</v>
      </c>
      <c r="I9" s="16" t="n">
        <v>10</v>
      </c>
      <c r="J9" s="16" t="n">
        <v>2</v>
      </c>
    </row>
    <row r="10" customFormat="false" ht="13.5" hidden="false" customHeight="false" outlineLevel="0" collapsed="false">
      <c r="A10" s="14" t="n">
        <v>5</v>
      </c>
      <c r="B10" s="15" t="s">
        <v>19</v>
      </c>
      <c r="C10" s="15" t="n">
        <v>132</v>
      </c>
      <c r="D10" s="16" t="n">
        <v>15</v>
      </c>
      <c r="E10" s="16" t="n">
        <v>59</v>
      </c>
      <c r="F10" s="16" t="n">
        <v>58</v>
      </c>
      <c r="G10" s="16" t="n">
        <v>106</v>
      </c>
      <c r="H10" s="16" t="n">
        <v>15</v>
      </c>
      <c r="I10" s="16" t="n">
        <v>4</v>
      </c>
      <c r="J10" s="16" t="n">
        <v>7</v>
      </c>
    </row>
    <row r="11" customFormat="false" ht="13.5" hidden="false" customHeight="false" outlineLevel="0" collapsed="false">
      <c r="A11" s="14" t="n">
        <v>6</v>
      </c>
      <c r="B11" s="15" t="s">
        <v>20</v>
      </c>
      <c r="C11" s="15" t="n">
        <v>213</v>
      </c>
      <c r="D11" s="16" t="n">
        <v>20</v>
      </c>
      <c r="E11" s="16" t="n">
        <v>48</v>
      </c>
      <c r="F11" s="16" t="n">
        <v>145</v>
      </c>
      <c r="G11" s="16" t="n">
        <v>191</v>
      </c>
      <c r="H11" s="16" t="n">
        <v>13</v>
      </c>
      <c r="I11" s="16" t="n">
        <v>7</v>
      </c>
      <c r="J11" s="16" t="n">
        <v>2</v>
      </c>
    </row>
    <row r="12" customFormat="false" ht="13.5" hidden="false" customHeight="false" outlineLevel="0" collapsed="false">
      <c r="A12" s="14" t="n">
        <v>7</v>
      </c>
      <c r="B12" s="15" t="s">
        <v>21</v>
      </c>
      <c r="C12" s="15" t="n">
        <f aca="false">C4636</f>
        <v>0</v>
      </c>
      <c r="D12" s="16" t="n">
        <v>8</v>
      </c>
      <c r="E12" s="16" t="n">
        <v>11</v>
      </c>
      <c r="F12" s="16" t="n">
        <v>17</v>
      </c>
      <c r="G12" s="16" t="n">
        <v>27</v>
      </c>
      <c r="H12" s="16" t="n">
        <v>5</v>
      </c>
      <c r="I12" s="16" t="n">
        <v>3</v>
      </c>
      <c r="J12" s="16" t="n">
        <v>1</v>
      </c>
    </row>
    <row r="13" customFormat="false" ht="13.5" hidden="false" customHeight="false" outlineLevel="0" collapsed="false">
      <c r="A13" s="14" t="n">
        <v>8</v>
      </c>
      <c r="B13" s="15" t="s">
        <v>22</v>
      </c>
      <c r="C13" s="15" t="n">
        <v>366</v>
      </c>
      <c r="D13" s="16" t="n">
        <v>98</v>
      </c>
      <c r="E13" s="16" t="n">
        <v>67</v>
      </c>
      <c r="F13" s="16" t="n">
        <v>201</v>
      </c>
      <c r="G13" s="16" t="n">
        <v>215</v>
      </c>
      <c r="H13" s="16" t="n">
        <v>99</v>
      </c>
      <c r="I13" s="16" t="n">
        <v>19</v>
      </c>
      <c r="J13" s="16" t="n">
        <v>33</v>
      </c>
    </row>
    <row r="14" customFormat="false" ht="13.5" hidden="false" customHeight="false" outlineLevel="0" collapsed="false">
      <c r="A14" s="14" t="n">
        <v>9</v>
      </c>
      <c r="B14" s="15" t="s">
        <v>23</v>
      </c>
      <c r="C14" s="15" t="n">
        <v>24</v>
      </c>
      <c r="D14" s="16" t="n">
        <v>3</v>
      </c>
      <c r="E14" s="16" t="n">
        <v>13</v>
      </c>
      <c r="F14" s="16" t="n">
        <v>8</v>
      </c>
      <c r="G14" s="16" t="n">
        <v>19</v>
      </c>
      <c r="H14" s="16" t="n">
        <v>3</v>
      </c>
      <c r="I14" s="16" t="n">
        <v>2</v>
      </c>
      <c r="J14" s="16" t="n">
        <v>0</v>
      </c>
    </row>
    <row r="15" customFormat="false" ht="13.5" hidden="false" customHeight="false" outlineLevel="0" collapsed="false">
      <c r="A15" s="14" t="n">
        <v>10</v>
      </c>
      <c r="B15" s="15" t="s">
        <v>24</v>
      </c>
      <c r="C15" s="15" t="n">
        <v>17</v>
      </c>
      <c r="D15" s="16" t="n">
        <v>2</v>
      </c>
      <c r="E15" s="16" t="n">
        <v>10</v>
      </c>
      <c r="F15" s="16" t="n">
        <v>5</v>
      </c>
      <c r="G15" s="16" t="n">
        <v>13</v>
      </c>
      <c r="H15" s="16" t="n">
        <v>1</v>
      </c>
      <c r="I15" s="16" t="n">
        <v>2</v>
      </c>
      <c r="J15" s="16" t="n">
        <v>1</v>
      </c>
    </row>
    <row r="16" customFormat="false" ht="13.5" hidden="false" customHeight="false" outlineLevel="0" collapsed="false">
      <c r="A16" s="14" t="n">
        <v>11</v>
      </c>
      <c r="B16" s="15" t="s">
        <v>25</v>
      </c>
      <c r="C16" s="15" t="n">
        <v>77</v>
      </c>
      <c r="D16" s="16" t="n">
        <v>17</v>
      </c>
      <c r="E16" s="16" t="n">
        <v>17</v>
      </c>
      <c r="F16" s="16" t="n">
        <v>43</v>
      </c>
      <c r="G16" s="16" t="n">
        <v>68</v>
      </c>
      <c r="H16" s="16" t="n">
        <v>4</v>
      </c>
      <c r="I16" s="16" t="n">
        <v>2</v>
      </c>
      <c r="J16" s="16" t="n">
        <v>3</v>
      </c>
    </row>
    <row r="17" customFormat="false" ht="13.5" hidden="false" customHeight="false" outlineLevel="0" collapsed="false">
      <c r="A17" s="14" t="n">
        <v>12</v>
      </c>
      <c r="B17" s="15" t="s">
        <v>26</v>
      </c>
      <c r="C17" s="15" t="n">
        <v>3661</v>
      </c>
      <c r="D17" s="16" t="n">
        <v>1103</v>
      </c>
      <c r="E17" s="16" t="n">
        <v>762</v>
      </c>
      <c r="F17" s="16" t="n">
        <v>1796</v>
      </c>
      <c r="G17" s="16" t="n">
        <v>1200</v>
      </c>
      <c r="H17" s="16" t="n">
        <v>1668</v>
      </c>
      <c r="I17" s="16" t="n">
        <v>213</v>
      </c>
      <c r="J17" s="16" t="n">
        <v>580</v>
      </c>
    </row>
    <row r="18" customFormat="false" ht="13.5" hidden="false" customHeight="false" outlineLevel="0" collapsed="false">
      <c r="A18" s="14" t="n">
        <v>13</v>
      </c>
      <c r="B18" s="15" t="s">
        <v>27</v>
      </c>
      <c r="C18" s="15" t="n">
        <v>2187</v>
      </c>
      <c r="D18" s="16" t="n">
        <v>471</v>
      </c>
      <c r="E18" s="16" t="n">
        <v>483</v>
      </c>
      <c r="F18" s="16" t="n">
        <v>1233</v>
      </c>
      <c r="G18" s="16" t="n">
        <v>777</v>
      </c>
      <c r="H18" s="16" t="n">
        <v>1149</v>
      </c>
      <c r="I18" s="16" t="n">
        <v>121</v>
      </c>
      <c r="J18" s="16" t="n">
        <v>140</v>
      </c>
    </row>
    <row r="19" customFormat="false" ht="13.5" hidden="false" customHeight="false" outlineLevel="0" collapsed="false">
      <c r="A19" s="14" t="n">
        <v>14</v>
      </c>
      <c r="B19" s="15" t="s">
        <v>28</v>
      </c>
      <c r="C19" s="15" t="n">
        <v>166</v>
      </c>
      <c r="D19" s="16" t="n">
        <v>33</v>
      </c>
      <c r="E19" s="16" t="n">
        <v>29</v>
      </c>
      <c r="F19" s="16" t="n">
        <v>104</v>
      </c>
      <c r="G19" s="16" t="n">
        <v>64</v>
      </c>
      <c r="H19" s="16" t="n">
        <v>80</v>
      </c>
      <c r="I19" s="16" t="n">
        <v>16</v>
      </c>
      <c r="J19" s="16" t="n">
        <v>6</v>
      </c>
    </row>
    <row r="20" customFormat="false" ht="13.5" hidden="false" customHeight="false" outlineLevel="0" collapsed="false">
      <c r="A20" s="14" t="n">
        <v>15</v>
      </c>
      <c r="B20" s="15" t="s">
        <v>29</v>
      </c>
      <c r="C20" s="15" t="n">
        <v>3582</v>
      </c>
      <c r="D20" s="16" t="n">
        <v>263</v>
      </c>
      <c r="E20" s="16" t="n">
        <v>1670</v>
      </c>
      <c r="F20" s="16" t="n">
        <v>1649</v>
      </c>
      <c r="G20" s="16" t="n">
        <v>2058</v>
      </c>
      <c r="H20" s="16" t="n">
        <v>1201</v>
      </c>
      <c r="I20" s="16" t="n">
        <v>122</v>
      </c>
      <c r="J20" s="16" t="n">
        <v>201</v>
      </c>
    </row>
    <row r="21" customFormat="false" ht="13.5" hidden="false" customHeight="false" outlineLevel="0" collapsed="false">
      <c r="A21" s="14" t="n">
        <v>16</v>
      </c>
      <c r="B21" s="15" t="s">
        <v>30</v>
      </c>
      <c r="C21" s="15" t="n">
        <v>1536</v>
      </c>
      <c r="D21" s="16" t="n">
        <v>711</v>
      </c>
      <c r="E21" s="16" t="n">
        <v>266</v>
      </c>
      <c r="F21" s="16" t="n">
        <v>559</v>
      </c>
      <c r="G21" s="16" t="n">
        <v>433</v>
      </c>
      <c r="H21" s="16" t="n">
        <v>1001</v>
      </c>
      <c r="I21" s="16" t="n">
        <v>62</v>
      </c>
      <c r="J21" s="16" t="n">
        <v>40</v>
      </c>
    </row>
    <row r="22" customFormat="false" ht="13.5" hidden="false" customHeight="false" outlineLevel="0" collapsed="false">
      <c r="A22" s="14" t="n">
        <v>17</v>
      </c>
      <c r="B22" s="15" t="s">
        <v>31</v>
      </c>
      <c r="C22" s="15" t="n">
        <v>90</v>
      </c>
      <c r="D22" s="16" t="n">
        <v>22</v>
      </c>
      <c r="E22" s="16" t="n">
        <v>23</v>
      </c>
      <c r="F22" s="16" t="n">
        <v>45</v>
      </c>
      <c r="G22" s="16" t="n">
        <v>57</v>
      </c>
      <c r="H22" s="16" t="n">
        <v>15</v>
      </c>
      <c r="I22" s="16" t="n">
        <v>10</v>
      </c>
      <c r="J22" s="16" t="n">
        <v>8</v>
      </c>
    </row>
    <row r="23" customFormat="false" ht="13.5" hidden="false" customHeight="false" outlineLevel="0" collapsed="false">
      <c r="A23" s="14" t="n">
        <v>18</v>
      </c>
      <c r="B23" s="15" t="s">
        <v>32</v>
      </c>
      <c r="C23" s="15" t="n">
        <v>287</v>
      </c>
      <c r="D23" s="16" t="n">
        <v>19</v>
      </c>
      <c r="E23" s="16" t="n">
        <v>141</v>
      </c>
      <c r="F23" s="16" t="n">
        <v>127</v>
      </c>
      <c r="G23" s="16" t="n">
        <v>257</v>
      </c>
      <c r="H23" s="16" t="n">
        <v>5</v>
      </c>
      <c r="I23" s="16" t="n">
        <v>22</v>
      </c>
      <c r="J23" s="16" t="n">
        <v>3</v>
      </c>
    </row>
    <row r="24" customFormat="false" ht="13.5" hidden="false" customHeight="false" outlineLevel="0" collapsed="false">
      <c r="A24" s="14" t="n">
        <v>19</v>
      </c>
      <c r="B24" s="15" t="s">
        <v>33</v>
      </c>
      <c r="C24" s="15" t="n">
        <v>22</v>
      </c>
      <c r="D24" s="16" t="n">
        <v>5</v>
      </c>
      <c r="E24" s="16" t="n">
        <v>14</v>
      </c>
      <c r="F24" s="16" t="n">
        <v>3</v>
      </c>
      <c r="G24" s="16" t="n">
        <v>18</v>
      </c>
      <c r="H24" s="16" t="n">
        <v>0</v>
      </c>
      <c r="I24" s="16" t="n">
        <v>3</v>
      </c>
      <c r="J24" s="16" t="n">
        <v>1</v>
      </c>
    </row>
    <row r="25" customFormat="false" ht="13.5" hidden="false" customHeight="false" outlineLevel="0" collapsed="false">
      <c r="A25" s="14" t="n">
        <v>20</v>
      </c>
      <c r="B25" s="15" t="s">
        <v>34</v>
      </c>
      <c r="C25" s="15" t="n">
        <v>135</v>
      </c>
      <c r="D25" s="16" t="n">
        <v>11</v>
      </c>
      <c r="E25" s="16" t="n">
        <v>76</v>
      </c>
      <c r="F25" s="16" t="n">
        <v>48</v>
      </c>
      <c r="G25" s="16" t="n">
        <v>119</v>
      </c>
      <c r="H25" s="16" t="n">
        <v>8</v>
      </c>
      <c r="I25" s="16" t="n">
        <v>3</v>
      </c>
      <c r="J25" s="16" t="n">
        <v>5</v>
      </c>
    </row>
    <row r="26" customFormat="false" ht="13.5" hidden="false" customHeight="false" outlineLevel="0" collapsed="false">
      <c r="A26" s="14" t="n">
        <v>21</v>
      </c>
      <c r="B26" s="15" t="s">
        <v>35</v>
      </c>
      <c r="C26" s="15" t="n">
        <v>55</v>
      </c>
      <c r="D26" s="16" t="n">
        <v>14</v>
      </c>
      <c r="E26" s="16" t="n">
        <v>20</v>
      </c>
      <c r="F26" s="16" t="n">
        <v>21</v>
      </c>
      <c r="G26" s="16" t="n">
        <v>48</v>
      </c>
      <c r="H26" s="16" t="n">
        <v>3</v>
      </c>
      <c r="I26" s="16" t="n">
        <v>3</v>
      </c>
      <c r="J26" s="16" t="n">
        <v>1</v>
      </c>
    </row>
    <row r="27" customFormat="false" ht="13.5" hidden="false" customHeight="false" outlineLevel="0" collapsed="false">
      <c r="A27" s="14" t="n">
        <v>22</v>
      </c>
      <c r="B27" s="15" t="s">
        <v>36</v>
      </c>
      <c r="C27" s="15" t="n">
        <v>207</v>
      </c>
      <c r="D27" s="16" t="n">
        <v>52</v>
      </c>
      <c r="E27" s="16" t="n">
        <v>114</v>
      </c>
      <c r="F27" s="16" t="n">
        <v>41</v>
      </c>
      <c r="G27" s="16" t="n">
        <v>132</v>
      </c>
      <c r="H27" s="16" t="n">
        <v>35</v>
      </c>
      <c r="I27" s="16" t="n">
        <v>20</v>
      </c>
      <c r="J27" s="16" t="n">
        <v>20</v>
      </c>
    </row>
    <row r="28" customFormat="false" ht="13.5" hidden="false" customHeight="false" outlineLevel="0" collapsed="false">
      <c r="A28" s="14" t="n">
        <v>23</v>
      </c>
      <c r="B28" s="15" t="s">
        <v>37</v>
      </c>
      <c r="C28" s="15" t="n">
        <v>90</v>
      </c>
      <c r="D28" s="16" t="n">
        <v>10</v>
      </c>
      <c r="E28" s="16" t="n">
        <v>39</v>
      </c>
      <c r="F28" s="16" t="n">
        <v>41</v>
      </c>
      <c r="G28" s="16" t="n">
        <v>79</v>
      </c>
      <c r="H28" s="16" t="n">
        <v>2</v>
      </c>
      <c r="I28" s="16" t="n">
        <v>7</v>
      </c>
      <c r="J28" s="16" t="n">
        <v>2</v>
      </c>
    </row>
    <row r="29" customFormat="false" ht="13.5" hidden="false" customHeight="false" outlineLevel="0" collapsed="false">
      <c r="A29" s="14" t="n">
        <v>24</v>
      </c>
      <c r="B29" s="15" t="s">
        <v>38</v>
      </c>
      <c r="C29" s="15" t="n">
        <v>12</v>
      </c>
      <c r="D29" s="16" t="n">
        <v>1</v>
      </c>
      <c r="E29" s="16" t="n">
        <v>10</v>
      </c>
      <c r="F29" s="16" t="n">
        <v>1</v>
      </c>
      <c r="G29" s="16" t="n">
        <v>12</v>
      </c>
      <c r="H29" s="16" t="n">
        <v>0</v>
      </c>
      <c r="I29" s="16" t="n">
        <v>0</v>
      </c>
      <c r="J29" s="16" t="n">
        <v>0</v>
      </c>
    </row>
    <row r="30" customFormat="false" ht="13.5" hidden="false" customHeight="false" outlineLevel="0" collapsed="false">
      <c r="A30" s="14" t="n">
        <v>25</v>
      </c>
      <c r="B30" s="15" t="s">
        <v>39</v>
      </c>
      <c r="C30" s="15" t="n">
        <v>67</v>
      </c>
      <c r="D30" s="16" t="n">
        <v>7</v>
      </c>
      <c r="E30" s="16" t="n">
        <v>37</v>
      </c>
      <c r="F30" s="16" t="n">
        <v>23</v>
      </c>
      <c r="G30" s="16" t="n">
        <v>61</v>
      </c>
      <c r="H30" s="16" t="n">
        <v>0</v>
      </c>
      <c r="I30" s="16" t="n">
        <v>4</v>
      </c>
      <c r="J30" s="16" t="n">
        <v>2</v>
      </c>
    </row>
    <row r="31" customFormat="false" ht="13.5" hidden="false" customHeight="false" outlineLevel="0" collapsed="false">
      <c r="A31" s="14" t="n">
        <v>26</v>
      </c>
      <c r="B31" s="15" t="s">
        <v>40</v>
      </c>
      <c r="C31" s="15" t="n">
        <v>186</v>
      </c>
      <c r="D31" s="16" t="n">
        <v>15</v>
      </c>
      <c r="E31" s="16" t="n">
        <v>98</v>
      </c>
      <c r="F31" s="16" t="n">
        <v>73</v>
      </c>
      <c r="G31" s="16" t="n">
        <v>163</v>
      </c>
      <c r="H31" s="16" t="n">
        <v>6</v>
      </c>
      <c r="I31" s="16" t="n">
        <v>13</v>
      </c>
      <c r="J31" s="16" t="n">
        <v>4</v>
      </c>
    </row>
    <row r="32" customFormat="false" ht="13.5" hidden="false" customHeight="false" outlineLevel="0" collapsed="false">
      <c r="A32" s="14" t="n">
        <v>27</v>
      </c>
      <c r="B32" s="15" t="s">
        <v>41</v>
      </c>
      <c r="C32" s="15" t="n">
        <v>65</v>
      </c>
      <c r="D32" s="16" t="n">
        <v>2</v>
      </c>
      <c r="E32" s="16" t="n">
        <v>21</v>
      </c>
      <c r="F32" s="16" t="n">
        <v>42</v>
      </c>
      <c r="G32" s="16" t="n">
        <v>63</v>
      </c>
      <c r="H32" s="16" t="n">
        <v>1</v>
      </c>
      <c r="I32" s="16" t="n">
        <v>1</v>
      </c>
      <c r="J32" s="16" t="n">
        <v>0</v>
      </c>
    </row>
    <row r="33" customFormat="false" ht="13.5" hidden="false" customHeight="false" outlineLevel="0" collapsed="false">
      <c r="A33" s="14" t="n">
        <v>28</v>
      </c>
      <c r="B33" s="15" t="s">
        <v>42</v>
      </c>
      <c r="C33" s="15" t="n">
        <v>21</v>
      </c>
      <c r="D33" s="16" t="n">
        <v>0</v>
      </c>
      <c r="E33" s="16" t="n">
        <v>14</v>
      </c>
      <c r="F33" s="16" t="n">
        <v>7</v>
      </c>
      <c r="G33" s="16" t="n">
        <v>21</v>
      </c>
      <c r="H33" s="16" t="n">
        <v>0</v>
      </c>
      <c r="I33" s="16" t="n">
        <v>0</v>
      </c>
      <c r="J33" s="16" t="n">
        <v>0</v>
      </c>
    </row>
    <row r="34" customFormat="false" ht="13.5" hidden="false" customHeight="false" outlineLevel="0" collapsed="false">
      <c r="A34" s="14" t="n">
        <v>29</v>
      </c>
      <c r="B34" s="15" t="s">
        <v>43</v>
      </c>
      <c r="C34" s="15" t="n">
        <v>31</v>
      </c>
      <c r="D34" s="16" t="n">
        <v>2</v>
      </c>
      <c r="E34" s="16" t="n">
        <v>15</v>
      </c>
      <c r="F34" s="16" t="n">
        <v>14</v>
      </c>
      <c r="G34" s="16" t="n">
        <v>25</v>
      </c>
      <c r="H34" s="16" t="n">
        <v>2</v>
      </c>
      <c r="I34" s="16" t="n">
        <v>3</v>
      </c>
      <c r="J34" s="16" t="n">
        <v>1</v>
      </c>
    </row>
    <row r="35" customFormat="false" ht="13.5" hidden="false" customHeight="false" outlineLevel="0" collapsed="false">
      <c r="A35" s="14" t="n">
        <v>30</v>
      </c>
      <c r="B35" s="15" t="s">
        <v>44</v>
      </c>
      <c r="C35" s="15" t="n">
        <v>13</v>
      </c>
      <c r="D35" s="16" t="n">
        <v>2</v>
      </c>
      <c r="E35" s="16" t="n">
        <v>5</v>
      </c>
      <c r="F35" s="16" t="n">
        <v>6</v>
      </c>
      <c r="G35" s="16" t="n">
        <v>10</v>
      </c>
      <c r="H35" s="16" t="n">
        <v>2</v>
      </c>
      <c r="I35" s="16" t="n">
        <v>0</v>
      </c>
      <c r="J35" s="16" t="n">
        <v>1</v>
      </c>
    </row>
    <row r="36" customFormat="false" ht="13.5" hidden="false" customHeight="false" outlineLevel="0" collapsed="false">
      <c r="A36" s="14" t="n">
        <v>31</v>
      </c>
      <c r="B36" s="15" t="s">
        <v>45</v>
      </c>
      <c r="C36" s="15" t="n">
        <v>13</v>
      </c>
      <c r="D36" s="16" t="n">
        <v>0</v>
      </c>
      <c r="E36" s="16" t="n">
        <v>7</v>
      </c>
      <c r="F36" s="16" t="n">
        <v>6</v>
      </c>
      <c r="G36" s="16" t="n">
        <v>13</v>
      </c>
      <c r="H36" s="16" t="n">
        <v>0</v>
      </c>
      <c r="I36" s="16" t="n">
        <v>0</v>
      </c>
      <c r="J36" s="16" t="n">
        <v>0</v>
      </c>
    </row>
    <row r="37" customFormat="false" ht="13.5" hidden="false" customHeight="false" outlineLevel="0" collapsed="false">
      <c r="A37" s="14" t="n">
        <v>32</v>
      </c>
      <c r="B37" s="15" t="s">
        <v>46</v>
      </c>
      <c r="C37" s="15" t="n">
        <v>18</v>
      </c>
      <c r="D37" s="16" t="n">
        <v>3</v>
      </c>
      <c r="E37" s="16" t="n">
        <v>9</v>
      </c>
      <c r="F37" s="16" t="n">
        <v>6</v>
      </c>
      <c r="G37" s="16" t="n">
        <v>16</v>
      </c>
      <c r="H37" s="16" t="n">
        <v>0</v>
      </c>
      <c r="I37" s="16" t="n">
        <v>2</v>
      </c>
      <c r="J37" s="16" t="n">
        <v>0</v>
      </c>
    </row>
    <row r="38" customFormat="false" ht="13.5" hidden="false" customHeight="false" outlineLevel="0" collapsed="false">
      <c r="A38" s="14" t="n">
        <v>33</v>
      </c>
      <c r="B38" s="15" t="s">
        <v>47</v>
      </c>
      <c r="C38" s="15" t="n">
        <v>14</v>
      </c>
      <c r="D38" s="16" t="n">
        <v>2</v>
      </c>
      <c r="E38" s="16" t="n">
        <v>6</v>
      </c>
      <c r="F38" s="16" t="n">
        <v>6</v>
      </c>
      <c r="G38" s="16" t="n">
        <v>9</v>
      </c>
      <c r="H38" s="16" t="n">
        <v>1</v>
      </c>
      <c r="I38" s="16" t="n">
        <v>4</v>
      </c>
      <c r="J38" s="16" t="n">
        <v>0</v>
      </c>
    </row>
    <row r="39" customFormat="false" ht="12.75" hidden="false" customHeight="false" outlineLevel="0" collapsed="false">
      <c r="A39" s="17" t="s">
        <v>48</v>
      </c>
      <c r="B39" s="17"/>
      <c r="C39" s="15" t="n">
        <v>14798</v>
      </c>
      <c r="D39" s="15" t="n">
        <v>3184</v>
      </c>
      <c r="E39" s="15" t="n">
        <v>4582</v>
      </c>
      <c r="F39" s="15" t="n">
        <v>7032</v>
      </c>
      <c r="G39" s="15" t="n">
        <v>6952</v>
      </c>
      <c r="H39" s="15" t="n">
        <v>5749</v>
      </c>
      <c r="I39" s="15" t="n">
        <v>832</v>
      </c>
      <c r="J39" s="15" t="n">
        <v>1265</v>
      </c>
    </row>
    <row r="40" customFormat="false" ht="12.75" hidden="false" customHeight="false" outlineLevel="0" collapsed="false">
      <c r="A40" s="18" t="s">
        <v>49</v>
      </c>
      <c r="B40" s="18"/>
      <c r="C40" s="19" t="n">
        <v>100</v>
      </c>
      <c r="D40" s="19" t="n">
        <v>21.5164211379916</v>
      </c>
      <c r="E40" s="19" t="n">
        <v>30.96364373564</v>
      </c>
      <c r="F40" s="19" t="n">
        <v>47.5199351263684</v>
      </c>
      <c r="G40" s="19" t="n">
        <v>46.9793215299365</v>
      </c>
      <c r="H40" s="19" t="n">
        <v>38.849844573591</v>
      </c>
      <c r="I40" s="19" t="n">
        <v>5.62238140289228</v>
      </c>
      <c r="J40" s="19" t="n">
        <v>8.54845249358021</v>
      </c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15"/>
    </row>
  </sheetData>
  <mergeCells count="7">
    <mergeCell ref="A4:A5"/>
    <mergeCell ref="B4:B5"/>
    <mergeCell ref="C4:C5"/>
    <mergeCell ref="D4:F4"/>
    <mergeCell ref="G4:J4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  <c r="B1" s="2" t="s">
        <v>107</v>
      </c>
      <c r="C1" s="2"/>
      <c r="D1" s="2"/>
      <c r="E1" s="2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10" t="s">
        <v>3</v>
      </c>
      <c r="B4" s="10" t="s">
        <v>4</v>
      </c>
      <c r="C4" s="10" t="s">
        <v>108</v>
      </c>
      <c r="D4" s="10"/>
      <c r="E4" s="11" t="s">
        <v>109</v>
      </c>
      <c r="F4" s="11"/>
      <c r="G4" s="11"/>
      <c r="H4" s="11"/>
      <c r="I4" s="11"/>
      <c r="J4" s="11"/>
    </row>
    <row r="5" customFormat="false" ht="12.75" hidden="false" customHeight="true" outlineLevel="0" collapsed="false">
      <c r="A5" s="10"/>
      <c r="B5" s="10"/>
      <c r="C5" s="47" t="s">
        <v>110</v>
      </c>
      <c r="D5" s="47" t="s">
        <v>111</v>
      </c>
      <c r="E5" s="28" t="s">
        <v>112</v>
      </c>
      <c r="F5" s="28" t="s">
        <v>113</v>
      </c>
      <c r="G5" s="28" t="s">
        <v>114</v>
      </c>
      <c r="H5" s="28" t="s">
        <v>115</v>
      </c>
      <c r="I5" s="28" t="s">
        <v>116</v>
      </c>
      <c r="J5" s="28" t="s">
        <v>117</v>
      </c>
    </row>
    <row r="6" customFormat="false" ht="12.75" hidden="false" customHeight="false" outlineLevel="0" collapsed="false">
      <c r="A6" s="10"/>
      <c r="B6" s="10"/>
      <c r="C6" s="47"/>
      <c r="D6" s="47"/>
      <c r="E6" s="28"/>
      <c r="F6" s="28"/>
      <c r="G6" s="28"/>
      <c r="H6" s="28"/>
      <c r="I6" s="28"/>
      <c r="J6" s="28"/>
    </row>
    <row r="7" customFormat="false" ht="13.5" hidden="false" customHeight="false" outlineLevel="0" collapsed="false">
      <c r="A7" s="14" t="n">
        <v>1</v>
      </c>
      <c r="B7" s="15" t="s">
        <v>15</v>
      </c>
      <c r="C7" s="48" t="n">
        <v>55.3917685614367</v>
      </c>
      <c r="D7" s="49" t="n">
        <f aca="false">100-C7</f>
        <v>44.6082314385633</v>
      </c>
      <c r="E7" s="48" t="n">
        <v>6.65350108703153</v>
      </c>
      <c r="F7" s="48" t="n">
        <v>27.5429718193001</v>
      </c>
      <c r="G7" s="48" t="n">
        <v>6.90299814896769</v>
      </c>
      <c r="H7" s="48" t="n">
        <v>41.5812111203321</v>
      </c>
      <c r="I7" s="48" t="n">
        <v>11.2955215918911</v>
      </c>
      <c r="J7" s="48" t="n">
        <v>6.02379623247748</v>
      </c>
    </row>
    <row r="8" customFormat="false" ht="13.5" hidden="false" customHeight="false" outlineLevel="0" collapsed="false">
      <c r="A8" s="14" t="n">
        <v>2</v>
      </c>
      <c r="B8" s="15" t="s">
        <v>16</v>
      </c>
      <c r="C8" s="48" t="n">
        <v>55.9540960679632</v>
      </c>
      <c r="D8" s="49" t="n">
        <f aca="false">100-C8</f>
        <v>44.0459039320368</v>
      </c>
      <c r="E8" s="48" t="n">
        <v>74.4128205888349</v>
      </c>
      <c r="F8" s="48" t="n">
        <v>18.3391590403835</v>
      </c>
      <c r="G8" s="48" t="n">
        <v>1.71772044791693</v>
      </c>
      <c r="H8" s="48" t="n">
        <v>0.475948889055525</v>
      </c>
      <c r="I8" s="48" t="n">
        <v>1.88215510721516</v>
      </c>
      <c r="J8" s="48" t="n">
        <v>3.17219592659406</v>
      </c>
    </row>
    <row r="9" customFormat="false" ht="13.5" hidden="false" customHeight="false" outlineLevel="0" collapsed="false">
      <c r="A9" s="14" t="n">
        <v>3</v>
      </c>
      <c r="B9" s="15" t="s">
        <v>17</v>
      </c>
      <c r="C9" s="48" t="n">
        <v>39.6403170284003</v>
      </c>
      <c r="D9" s="49" t="n">
        <f aca="false">100-C9</f>
        <v>60.3596829715997</v>
      </c>
      <c r="E9" s="48" t="n">
        <v>9.71960403324713</v>
      </c>
      <c r="F9" s="48" t="n">
        <v>48.5601168594431</v>
      </c>
      <c r="G9" s="48" t="n">
        <v>12.6701814470881</v>
      </c>
      <c r="H9" s="48" t="n">
        <v>5.40408485964591</v>
      </c>
      <c r="I9" s="48" t="n">
        <v>15.635086756959</v>
      </c>
      <c r="J9" s="48" t="n">
        <v>8.01092604361677</v>
      </c>
    </row>
    <row r="10" customFormat="false" ht="13.5" hidden="false" customHeight="false" outlineLevel="0" collapsed="false">
      <c r="A10" s="14" t="n">
        <v>4</v>
      </c>
      <c r="B10" s="15" t="s">
        <v>18</v>
      </c>
      <c r="C10" s="48" t="n">
        <v>57.9711624952276</v>
      </c>
      <c r="D10" s="49" t="n">
        <f aca="false">100-C10</f>
        <v>42.0288375047724</v>
      </c>
      <c r="E10" s="48" t="n">
        <v>5.81773522856713</v>
      </c>
      <c r="F10" s="48" t="n">
        <v>45.6211631078158</v>
      </c>
      <c r="G10" s="48" t="n">
        <v>10.216225817087</v>
      </c>
      <c r="H10" s="48" t="n">
        <v>20.6174246652452</v>
      </c>
      <c r="I10" s="48" t="n">
        <v>13.7807544952708</v>
      </c>
      <c r="J10" s="48" t="n">
        <v>3.94669668601408</v>
      </c>
    </row>
    <row r="11" customFormat="false" ht="13.5" hidden="false" customHeight="false" outlineLevel="0" collapsed="false">
      <c r="A11" s="14" t="n">
        <v>5</v>
      </c>
      <c r="B11" s="15" t="s">
        <v>19</v>
      </c>
      <c r="C11" s="48" t="n">
        <v>52.7364451447538</v>
      </c>
      <c r="D11" s="49" t="n">
        <f aca="false">100-C11</f>
        <v>47.2635548552462</v>
      </c>
      <c r="E11" s="48" t="n">
        <v>7.36276069738346</v>
      </c>
      <c r="F11" s="48" t="n">
        <v>55.5201795125986</v>
      </c>
      <c r="G11" s="48" t="n">
        <v>12.9745489421091</v>
      </c>
      <c r="H11" s="48" t="n">
        <v>9.9728872625532</v>
      </c>
      <c r="I11" s="48" t="n">
        <v>10.2108441515339</v>
      </c>
      <c r="J11" s="48" t="n">
        <v>3.95877943382178</v>
      </c>
    </row>
    <row r="12" customFormat="false" ht="13.5" hidden="false" customHeight="false" outlineLevel="0" collapsed="false">
      <c r="A12" s="14" t="n">
        <v>6</v>
      </c>
      <c r="B12" s="15" t="s">
        <v>20</v>
      </c>
      <c r="C12" s="48" t="n">
        <v>55.6671986431018</v>
      </c>
      <c r="D12" s="49" t="n">
        <f aca="false">100-C12</f>
        <v>44.3328013568982</v>
      </c>
      <c r="E12" s="48" t="n">
        <v>12.9401483570993</v>
      </c>
      <c r="F12" s="48" t="n">
        <v>54.4915581765647</v>
      </c>
      <c r="G12" s="48" t="n">
        <v>9.70274003888782</v>
      </c>
      <c r="H12" s="48" t="n">
        <v>11.0975756711641</v>
      </c>
      <c r="I12" s="48" t="n">
        <v>3.5506358953421</v>
      </c>
      <c r="J12" s="48" t="n">
        <v>8.21734186094196</v>
      </c>
    </row>
    <row r="13" customFormat="false" ht="13.5" hidden="false" customHeight="false" outlineLevel="0" collapsed="false">
      <c r="A13" s="14" t="n">
        <v>7</v>
      </c>
      <c r="B13" s="15" t="s">
        <v>21</v>
      </c>
      <c r="C13" s="48" t="n">
        <v>59.4818376317155</v>
      </c>
      <c r="D13" s="49" t="n">
        <f aca="false">100-C13</f>
        <v>40.5181623682845</v>
      </c>
      <c r="E13" s="48" t="n">
        <v>45.9943045969596</v>
      </c>
      <c r="F13" s="48" t="n">
        <v>30.5286703514165</v>
      </c>
      <c r="G13" s="48" t="n">
        <v>5.52189757342228</v>
      </c>
      <c r="H13" s="48" t="n">
        <v>7.68598507186013</v>
      </c>
      <c r="I13" s="48" t="n">
        <v>8.09745454326609</v>
      </c>
      <c r="J13" s="48" t="n">
        <v>2.17168786307543</v>
      </c>
    </row>
    <row r="14" customFormat="false" ht="13.5" hidden="false" customHeight="false" outlineLevel="0" collapsed="false">
      <c r="A14" s="14" t="n">
        <v>8</v>
      </c>
      <c r="B14" s="15" t="s">
        <v>22</v>
      </c>
      <c r="C14" s="48" t="n">
        <v>58.6418102110481</v>
      </c>
      <c r="D14" s="49" t="n">
        <f aca="false">100-C14</f>
        <v>41.3581897889519</v>
      </c>
      <c r="E14" s="48" t="n">
        <v>14.7565447321739</v>
      </c>
      <c r="F14" s="48" t="n">
        <v>35.5164027777272</v>
      </c>
      <c r="G14" s="48" t="n">
        <v>14.3744520812566</v>
      </c>
      <c r="H14" s="48" t="n">
        <v>10.6362536674844</v>
      </c>
      <c r="I14" s="48" t="n">
        <v>16.5348922453336</v>
      </c>
      <c r="J14" s="48" t="n">
        <v>8.18145449602434</v>
      </c>
    </row>
    <row r="15" customFormat="false" ht="13.5" hidden="false" customHeight="false" outlineLevel="0" collapsed="false">
      <c r="A15" s="14" t="n">
        <v>9</v>
      </c>
      <c r="B15" s="15" t="s">
        <v>23</v>
      </c>
      <c r="C15" s="48" t="n">
        <v>17.4667846931267</v>
      </c>
      <c r="D15" s="49" t="n">
        <f aca="false">100-C15</f>
        <v>82.5332153068733</v>
      </c>
      <c r="E15" s="48" t="n">
        <v>1.69819898398803</v>
      </c>
      <c r="F15" s="48" t="n">
        <v>62.4861236658896</v>
      </c>
      <c r="G15" s="48" t="n">
        <v>26.83418705827</v>
      </c>
      <c r="H15" s="48" t="n">
        <v>2.64245048131056</v>
      </c>
      <c r="I15" s="48" t="n">
        <v>5.94257312167298</v>
      </c>
      <c r="J15" s="48" t="n">
        <v>0.396466688868801</v>
      </c>
    </row>
    <row r="16" customFormat="false" ht="13.5" hidden="false" customHeight="false" outlineLevel="0" collapsed="false">
      <c r="A16" s="14" t="n">
        <v>10</v>
      </c>
      <c r="B16" s="15" t="s">
        <v>24</v>
      </c>
      <c r="C16" s="48" t="n">
        <v>60.8518119222115</v>
      </c>
      <c r="D16" s="49" t="n">
        <f aca="false">100-C16</f>
        <v>39.1481880777885</v>
      </c>
      <c r="E16" s="48" t="n">
        <v>5.28191873782721</v>
      </c>
      <c r="F16" s="48" t="n">
        <v>48.3653245464679</v>
      </c>
      <c r="G16" s="48" t="n">
        <v>4.52735891813761</v>
      </c>
      <c r="H16" s="48" t="n">
        <v>18.8443965358845</v>
      </c>
      <c r="I16" s="48" t="n">
        <v>22.6000465475213</v>
      </c>
      <c r="J16" s="48" t="n">
        <v>0.380954714161471</v>
      </c>
    </row>
    <row r="17" customFormat="false" ht="13.5" hidden="false" customHeight="false" outlineLevel="0" collapsed="false">
      <c r="A17" s="14" t="n">
        <v>11</v>
      </c>
      <c r="B17" s="15" t="s">
        <v>25</v>
      </c>
      <c r="C17" s="48" t="n">
        <v>69.2017177637212</v>
      </c>
      <c r="D17" s="49" t="n">
        <f aca="false">100-C17</f>
        <v>30.7982822362788</v>
      </c>
      <c r="E17" s="48" t="n">
        <v>31.9804929226223</v>
      </c>
      <c r="F17" s="48" t="n">
        <v>51.255466810287</v>
      </c>
      <c r="G17" s="48" t="n">
        <v>1.09350360160156</v>
      </c>
      <c r="H17" s="48" t="n">
        <v>3.09994884911285</v>
      </c>
      <c r="I17" s="48" t="n">
        <v>7.90621153443652</v>
      </c>
      <c r="J17" s="48" t="n">
        <v>4.66437628193981</v>
      </c>
    </row>
    <row r="18" customFormat="false" ht="13.5" hidden="false" customHeight="false" outlineLevel="0" collapsed="false">
      <c r="A18" s="14" t="n">
        <v>12</v>
      </c>
      <c r="B18" s="15" t="s">
        <v>26</v>
      </c>
      <c r="C18" s="48" t="n">
        <v>80.5486570540308</v>
      </c>
      <c r="D18" s="49" t="n">
        <f aca="false">100-C18</f>
        <v>19.4513429459692</v>
      </c>
      <c r="E18" s="48" t="n">
        <v>20.2101674472359</v>
      </c>
      <c r="F18" s="48" t="n">
        <v>46.5228990521018</v>
      </c>
      <c r="G18" s="48" t="n">
        <v>6.67626738242979</v>
      </c>
      <c r="H18" s="48" t="n">
        <v>7.17663787648763</v>
      </c>
      <c r="I18" s="48" t="n">
        <v>8.31953612870706</v>
      </c>
      <c r="J18" s="48" t="n">
        <v>11.0944921130378</v>
      </c>
    </row>
    <row r="19" customFormat="false" ht="13.5" hidden="false" customHeight="false" outlineLevel="0" collapsed="false">
      <c r="A19" s="14" t="n">
        <v>13</v>
      </c>
      <c r="B19" s="15" t="s">
        <v>27</v>
      </c>
      <c r="C19" s="48" t="n">
        <v>72.8421604071058</v>
      </c>
      <c r="D19" s="49" t="n">
        <f aca="false">100-C19</f>
        <v>27.1578395928942</v>
      </c>
      <c r="E19" s="48" t="n">
        <v>13.5977572017403</v>
      </c>
      <c r="F19" s="48" t="n">
        <v>59.8143792174069</v>
      </c>
      <c r="G19" s="48" t="n">
        <v>3.57840628148779</v>
      </c>
      <c r="H19" s="48" t="n">
        <v>7.61172196207064</v>
      </c>
      <c r="I19" s="48" t="n">
        <v>11.421402516139</v>
      </c>
      <c r="J19" s="48" t="n">
        <v>3.97633282115535</v>
      </c>
    </row>
    <row r="20" customFormat="false" ht="13.5" hidden="false" customHeight="false" outlineLevel="0" collapsed="false">
      <c r="A20" s="14" t="n">
        <v>14</v>
      </c>
      <c r="B20" s="15" t="s">
        <v>28</v>
      </c>
      <c r="C20" s="48" t="n">
        <v>80.4641803008858</v>
      </c>
      <c r="D20" s="49" t="n">
        <f aca="false">100-C20</f>
        <v>19.5358196991142</v>
      </c>
      <c r="E20" s="48" t="n">
        <v>18.2538281682038</v>
      </c>
      <c r="F20" s="48" t="n">
        <v>48.9703803452505</v>
      </c>
      <c r="G20" s="48" t="n">
        <v>11.3080410835549</v>
      </c>
      <c r="H20" s="48" t="n">
        <v>4.63363679207218</v>
      </c>
      <c r="I20" s="48" t="n">
        <v>12.9902746915158</v>
      </c>
      <c r="J20" s="48" t="n">
        <v>3.84383891940291</v>
      </c>
    </row>
    <row r="21" customFormat="false" ht="13.5" hidden="false" customHeight="false" outlineLevel="0" collapsed="false">
      <c r="A21" s="14" t="n">
        <v>15</v>
      </c>
      <c r="B21" s="15" t="s">
        <v>29</v>
      </c>
      <c r="C21" s="48" t="n">
        <v>81.6020176128244</v>
      </c>
      <c r="D21" s="49" t="n">
        <f aca="false">100-C21</f>
        <v>18.3979823871756</v>
      </c>
      <c r="E21" s="48" t="n">
        <v>25.4549074792873</v>
      </c>
      <c r="F21" s="48" t="n">
        <v>37.4743255259767</v>
      </c>
      <c r="G21" s="48" t="n">
        <v>8.77684193855387</v>
      </c>
      <c r="H21" s="48" t="n">
        <v>9.07258679726293</v>
      </c>
      <c r="I21" s="48" t="n">
        <v>10.9888886690587</v>
      </c>
      <c r="J21" s="48" t="n">
        <v>8.23244958986055</v>
      </c>
    </row>
    <row r="22" customFormat="false" ht="13.5" hidden="false" customHeight="false" outlineLevel="0" collapsed="false">
      <c r="A22" s="14" t="n">
        <v>16</v>
      </c>
      <c r="B22" s="15" t="s">
        <v>30</v>
      </c>
      <c r="C22" s="48" t="n">
        <v>57.6038192294221</v>
      </c>
      <c r="D22" s="49" t="n">
        <f aca="false">100-C22</f>
        <v>42.3961807705779</v>
      </c>
      <c r="E22" s="48" t="n">
        <v>15.8316494573079</v>
      </c>
      <c r="F22" s="48" t="n">
        <v>35.0452897372347</v>
      </c>
      <c r="G22" s="48" t="n">
        <v>9.61796482168319</v>
      </c>
      <c r="H22" s="48" t="n">
        <v>9.13276967853508</v>
      </c>
      <c r="I22" s="48" t="n">
        <v>13.6271952056233</v>
      </c>
      <c r="J22" s="48" t="n">
        <v>16.7451310996157</v>
      </c>
    </row>
    <row r="23" customFormat="false" ht="13.5" hidden="false" customHeight="false" outlineLevel="0" collapsed="false">
      <c r="A23" s="14" t="n">
        <v>17</v>
      </c>
      <c r="B23" s="15" t="s">
        <v>31</v>
      </c>
      <c r="C23" s="48" t="n">
        <v>66.3662490582885</v>
      </c>
      <c r="D23" s="49" t="n">
        <f aca="false">100-C23</f>
        <v>33.6337509417116</v>
      </c>
      <c r="E23" s="48" t="n">
        <v>27.0213160905554</v>
      </c>
      <c r="F23" s="48" t="n">
        <v>32.7960641398691</v>
      </c>
      <c r="G23" s="48" t="n">
        <v>11.6949111211638</v>
      </c>
      <c r="H23" s="48" t="n">
        <v>1.52282672471324</v>
      </c>
      <c r="I23" s="48" t="n">
        <v>14.8224787140176</v>
      </c>
      <c r="J23" s="48" t="n">
        <v>12.1424032096808</v>
      </c>
    </row>
    <row r="24" customFormat="false" ht="13.5" hidden="false" customHeight="false" outlineLevel="0" collapsed="false">
      <c r="A24" s="14" t="n">
        <v>18</v>
      </c>
      <c r="B24" s="15" t="s">
        <v>32</v>
      </c>
      <c r="C24" s="48" t="n">
        <v>71.1332907521014</v>
      </c>
      <c r="D24" s="49" t="n">
        <f aca="false">100-C24</f>
        <v>28.8667092478987</v>
      </c>
      <c r="E24" s="48" t="n">
        <v>10.1118835576182</v>
      </c>
      <c r="F24" s="48" t="n">
        <v>19.2545025807578</v>
      </c>
      <c r="G24" s="48" t="n">
        <v>29.5247295441888</v>
      </c>
      <c r="H24" s="48" t="n">
        <v>16.4314805899528</v>
      </c>
      <c r="I24" s="48" t="n">
        <v>11.8001663433488</v>
      </c>
      <c r="J24" s="48" t="n">
        <v>12.8772373841335</v>
      </c>
    </row>
    <row r="25" customFormat="false" ht="13.5" hidden="false" customHeight="false" outlineLevel="0" collapsed="false">
      <c r="A25" s="14" t="n">
        <v>19</v>
      </c>
      <c r="B25" s="15" t="s">
        <v>33</v>
      </c>
      <c r="C25" s="48" t="n">
        <v>47.3410008590318</v>
      </c>
      <c r="D25" s="49" t="n">
        <f aca="false">100-C25</f>
        <v>52.6589991409682</v>
      </c>
      <c r="E25" s="48" t="n">
        <v>17.1129805083923</v>
      </c>
      <c r="F25" s="48" t="n">
        <v>2.96000593942924</v>
      </c>
      <c r="G25" s="48" t="n">
        <v>33.7353870052141</v>
      </c>
      <c r="H25" s="48" t="n">
        <v>9.36602303813228</v>
      </c>
      <c r="I25" s="48" t="n">
        <v>10.7834906710984</v>
      </c>
      <c r="J25" s="48" t="n">
        <v>26.0421128377337</v>
      </c>
    </row>
    <row r="26" customFormat="false" ht="13.5" hidden="false" customHeight="false" outlineLevel="0" collapsed="false">
      <c r="A26" s="14" t="n">
        <v>20</v>
      </c>
      <c r="B26" s="15" t="s">
        <v>34</v>
      </c>
      <c r="C26" s="48" t="n">
        <v>54.3012139425476</v>
      </c>
      <c r="D26" s="49" t="n">
        <f aca="false">100-C26</f>
        <v>45.6987860574524</v>
      </c>
      <c r="E26" s="48" t="n">
        <v>26.4271747406339</v>
      </c>
      <c r="F26" s="48" t="n">
        <v>37.0485309818755</v>
      </c>
      <c r="G26" s="48" t="n">
        <v>8.42713025728838</v>
      </c>
      <c r="H26" s="48" t="n">
        <v>7.76922990354478</v>
      </c>
      <c r="I26" s="48" t="n">
        <v>8.60291249620232</v>
      </c>
      <c r="J26" s="48" t="n">
        <v>11.7250216204551</v>
      </c>
    </row>
    <row r="27" customFormat="false" ht="13.5" hidden="false" customHeight="false" outlineLevel="0" collapsed="false">
      <c r="A27" s="14" t="n">
        <v>21</v>
      </c>
      <c r="B27" s="15" t="s">
        <v>35</v>
      </c>
      <c r="C27" s="48" t="n">
        <v>58.5944439644956</v>
      </c>
      <c r="D27" s="49" t="n">
        <f aca="false">100-C27</f>
        <v>41.4055560355044</v>
      </c>
      <c r="E27" s="48" t="n">
        <v>15.1923842716468</v>
      </c>
      <c r="F27" s="48" t="n">
        <v>37.9187884389452</v>
      </c>
      <c r="G27" s="48" t="n">
        <v>16.4280065650248</v>
      </c>
      <c r="H27" s="48" t="n">
        <v>6.53005756030219</v>
      </c>
      <c r="I27" s="48" t="n">
        <v>14.4482095009934</v>
      </c>
      <c r="J27" s="48" t="n">
        <v>9.48255366308757</v>
      </c>
    </row>
    <row r="28" customFormat="false" ht="13.5" hidden="false" customHeight="false" outlineLevel="0" collapsed="false">
      <c r="A28" s="14" t="n">
        <v>22</v>
      </c>
      <c r="B28" s="15" t="s">
        <v>36</v>
      </c>
      <c r="C28" s="48" t="n">
        <v>61.9011262438505</v>
      </c>
      <c r="D28" s="49" t="n">
        <f aca="false">100-C28</f>
        <v>38.0988737561495</v>
      </c>
      <c r="E28" s="48" t="n">
        <v>25.1331359955299</v>
      </c>
      <c r="F28" s="48" t="n">
        <v>25.6527201744834</v>
      </c>
      <c r="G28" s="48" t="n">
        <v>9.66130098048896</v>
      </c>
      <c r="H28" s="48" t="n">
        <v>14.5499392873093</v>
      </c>
      <c r="I28" s="48" t="n">
        <v>12.1625725065791</v>
      </c>
      <c r="J28" s="48" t="n">
        <v>12.8403310556093</v>
      </c>
    </row>
    <row r="29" customFormat="false" ht="13.5" hidden="false" customHeight="false" outlineLevel="0" collapsed="false">
      <c r="A29" s="14" t="n">
        <v>23</v>
      </c>
      <c r="B29" s="15" t="s">
        <v>37</v>
      </c>
      <c r="C29" s="48" t="n">
        <v>47.3021434885375</v>
      </c>
      <c r="D29" s="49" t="n">
        <f aca="false">100-C29</f>
        <v>52.6978565114625</v>
      </c>
      <c r="E29" s="48" t="n">
        <v>9.64843160892805</v>
      </c>
      <c r="F29" s="48" t="n">
        <v>22.9019465049628</v>
      </c>
      <c r="G29" s="48" t="n">
        <v>13.177841009554</v>
      </c>
      <c r="H29" s="48" t="n">
        <v>31.2452759489841</v>
      </c>
      <c r="I29" s="48" t="n">
        <v>16.7834254905926</v>
      </c>
      <c r="J29" s="48" t="n">
        <v>6.24307943697844</v>
      </c>
    </row>
    <row r="30" customFormat="false" ht="13.5" hidden="false" customHeight="false" outlineLevel="0" collapsed="false">
      <c r="A30" s="14" t="n">
        <v>24</v>
      </c>
      <c r="B30" s="15" t="s">
        <v>38</v>
      </c>
      <c r="C30" s="48" t="n">
        <v>82.6677302737657</v>
      </c>
      <c r="D30" s="49" t="n">
        <f aca="false">100-C30</f>
        <v>17.3322697262343</v>
      </c>
      <c r="E30" s="48" t="n">
        <v>29.2169491971918</v>
      </c>
      <c r="F30" s="48" t="n">
        <v>24.6824989133441</v>
      </c>
      <c r="G30" s="48" t="n">
        <v>18.4402207557856</v>
      </c>
      <c r="H30" s="48" t="n">
        <v>8.95667865281016</v>
      </c>
      <c r="I30" s="48" t="n">
        <v>18.4402207557856</v>
      </c>
      <c r="J30" s="48" t="n">
        <v>0.263431725082652</v>
      </c>
    </row>
    <row r="31" customFormat="false" ht="13.5" hidden="false" customHeight="false" outlineLevel="0" collapsed="false">
      <c r="A31" s="14" t="n">
        <v>25</v>
      </c>
      <c r="B31" s="15" t="s">
        <v>39</v>
      </c>
      <c r="C31" s="48" t="n">
        <v>71.6716432029651</v>
      </c>
      <c r="D31" s="49" t="n">
        <f aca="false">100-C31</f>
        <v>28.3283567970349</v>
      </c>
      <c r="E31" s="48" t="n">
        <v>25.7898843756539</v>
      </c>
      <c r="F31" s="48" t="n">
        <v>25.2454679187618</v>
      </c>
      <c r="G31" s="48" t="n">
        <v>11.8310596309236</v>
      </c>
      <c r="H31" s="48" t="n">
        <v>13.9035079376151</v>
      </c>
      <c r="I31" s="48" t="n">
        <v>12.667680929222</v>
      </c>
      <c r="J31" s="48" t="n">
        <v>10.5623992078237</v>
      </c>
    </row>
    <row r="32" customFormat="false" ht="13.5" hidden="false" customHeight="false" outlineLevel="0" collapsed="false">
      <c r="A32" s="14" t="n">
        <v>26</v>
      </c>
      <c r="B32" s="15" t="s">
        <v>40</v>
      </c>
      <c r="C32" s="48" t="n">
        <v>52.7015688071113</v>
      </c>
      <c r="D32" s="49" t="n">
        <f aca="false">100-C32</f>
        <v>47.2984311928887</v>
      </c>
      <c r="E32" s="48" t="n">
        <v>10.5068736500308</v>
      </c>
      <c r="F32" s="48" t="n">
        <v>26.7446315512712</v>
      </c>
      <c r="G32" s="48" t="n">
        <v>26.5880143196616</v>
      </c>
      <c r="H32" s="48" t="n">
        <v>11.6619240824589</v>
      </c>
      <c r="I32" s="48" t="n">
        <v>9.00671408016766</v>
      </c>
      <c r="J32" s="48" t="n">
        <v>15.4918423164099</v>
      </c>
    </row>
    <row r="33" customFormat="false" ht="13.5" hidden="false" customHeight="false" outlineLevel="0" collapsed="false">
      <c r="A33" s="14" t="n">
        <v>27</v>
      </c>
      <c r="B33" s="15" t="s">
        <v>41</v>
      </c>
      <c r="C33" s="48" t="n">
        <v>57.8703081244262</v>
      </c>
      <c r="D33" s="49" t="n">
        <f aca="false">100-C33</f>
        <v>42.1296918755738</v>
      </c>
      <c r="E33" s="48" t="n">
        <v>18.3831324609278</v>
      </c>
      <c r="F33" s="48" t="n">
        <v>24.1622275954562</v>
      </c>
      <c r="G33" s="48" t="n">
        <v>27.3565321327053</v>
      </c>
      <c r="H33" s="48" t="n">
        <v>7.62741696178574</v>
      </c>
      <c r="I33" s="48" t="n">
        <v>16.380486836873</v>
      </c>
      <c r="J33" s="48" t="n">
        <v>6.09020401225207</v>
      </c>
    </row>
    <row r="34" customFormat="false" ht="13.5" hidden="false" customHeight="false" outlineLevel="0" collapsed="false">
      <c r="A34" s="14" t="n">
        <v>28</v>
      </c>
      <c r="B34" s="15" t="s">
        <v>42</v>
      </c>
      <c r="C34" s="48" t="n">
        <v>69.2213077836466</v>
      </c>
      <c r="D34" s="49" t="n">
        <f aca="false">100-C34</f>
        <v>30.7786922163535</v>
      </c>
      <c r="E34" s="48" t="n">
        <v>4.81965869694509</v>
      </c>
      <c r="F34" s="48" t="n">
        <v>36.0936353266649</v>
      </c>
      <c r="G34" s="48" t="n">
        <v>22.2110877959195</v>
      </c>
      <c r="H34" s="48" t="n">
        <v>5.68536378999427</v>
      </c>
      <c r="I34" s="48" t="n">
        <v>18.7144495876847</v>
      </c>
      <c r="J34" s="48" t="n">
        <v>12.4758048027916</v>
      </c>
    </row>
    <row r="35" customFormat="false" ht="13.5" hidden="false" customHeight="false" outlineLevel="0" collapsed="false">
      <c r="A35" s="14" t="n">
        <v>29</v>
      </c>
      <c r="B35" s="15" t="s">
        <v>43</v>
      </c>
      <c r="C35" s="48" t="n">
        <v>25.0865364323275</v>
      </c>
      <c r="D35" s="49" t="n">
        <f aca="false">100-C35</f>
        <v>74.9134635676725</v>
      </c>
      <c r="E35" s="48" t="n">
        <v>7.77950052561328</v>
      </c>
      <c r="F35" s="48" t="n">
        <v>18.8181743742923</v>
      </c>
      <c r="G35" s="48" t="n">
        <v>16.8477141850927</v>
      </c>
      <c r="H35" s="48" t="n">
        <v>2.5916298834535</v>
      </c>
      <c r="I35" s="48" t="n">
        <v>45.7474613024345</v>
      </c>
      <c r="J35" s="48" t="n">
        <v>8.21551972911373</v>
      </c>
    </row>
    <row r="36" customFormat="false" ht="13.5" hidden="false" customHeight="false" outlineLevel="0" collapsed="false">
      <c r="A36" s="14" t="n">
        <v>30</v>
      </c>
      <c r="B36" s="15" t="s">
        <v>44</v>
      </c>
      <c r="C36" s="48" t="n">
        <v>36.3319831371814</v>
      </c>
      <c r="D36" s="49" t="n">
        <f aca="false">100-C36</f>
        <v>63.6680168628186</v>
      </c>
      <c r="E36" s="48" t="n">
        <v>10.8506538454343</v>
      </c>
      <c r="F36" s="48" t="n">
        <v>39.4203007003037</v>
      </c>
      <c r="G36" s="48" t="n">
        <v>27.3411532873116</v>
      </c>
      <c r="H36" s="48" t="n">
        <v>1.74608222800092</v>
      </c>
      <c r="I36" s="48" t="n">
        <v>18.1467831552953</v>
      </c>
      <c r="J36" s="48" t="n">
        <v>2.49502678365418</v>
      </c>
    </row>
    <row r="37" customFormat="false" ht="13.5" hidden="false" customHeight="false" outlineLevel="0" collapsed="false">
      <c r="A37" s="14" t="n">
        <v>31</v>
      </c>
      <c r="B37" s="15" t="s">
        <v>45</v>
      </c>
      <c r="C37" s="48" t="n">
        <v>65.8469381060796</v>
      </c>
      <c r="D37" s="49" t="n">
        <f aca="false">100-C37</f>
        <v>34.1530618939204</v>
      </c>
      <c r="E37" s="48" t="n">
        <v>14.1150967319727</v>
      </c>
      <c r="F37" s="48" t="n">
        <v>11.0024949895701</v>
      </c>
      <c r="G37" s="48" t="n">
        <v>9.08012597652256</v>
      </c>
      <c r="H37" s="48" t="n">
        <v>34.5412900323122</v>
      </c>
      <c r="I37" s="48" t="n">
        <v>25.4325330279357</v>
      </c>
      <c r="J37" s="48" t="n">
        <v>5.82845924168678</v>
      </c>
    </row>
    <row r="38" customFormat="false" ht="13.5" hidden="false" customHeight="false" outlineLevel="0" collapsed="false">
      <c r="A38" s="14" t="n">
        <v>32</v>
      </c>
      <c r="B38" s="15" t="s">
        <v>46</v>
      </c>
      <c r="C38" s="48" t="n">
        <v>74.1516647689348</v>
      </c>
      <c r="D38" s="49" t="n">
        <f aca="false">100-C38</f>
        <v>25.8483352310652</v>
      </c>
      <c r="E38" s="48" t="n">
        <v>18.5513691784929</v>
      </c>
      <c r="F38" s="48" t="n">
        <v>14.0015990405757</v>
      </c>
      <c r="G38" s="48" t="n">
        <v>11.3182090745553</v>
      </c>
      <c r="H38" s="48" t="n">
        <v>4.27243653807715</v>
      </c>
      <c r="I38" s="48" t="n">
        <v>41.6500099940036</v>
      </c>
      <c r="J38" s="48" t="n">
        <v>10.2063761742954</v>
      </c>
    </row>
    <row r="39" customFormat="false" ht="13.5" hidden="false" customHeight="false" outlineLevel="0" collapsed="false">
      <c r="A39" s="14" t="n">
        <v>33</v>
      </c>
      <c r="B39" s="15" t="s">
        <v>47</v>
      </c>
      <c r="C39" s="48" t="n">
        <v>84.0896431576577</v>
      </c>
      <c r="D39" s="49" t="n">
        <f aca="false">100-C39</f>
        <v>15.9103568423423</v>
      </c>
      <c r="E39" s="48" t="n">
        <v>30.8527879465795</v>
      </c>
      <c r="F39" s="48" t="n">
        <v>4.7471626970016</v>
      </c>
      <c r="G39" s="48" t="n">
        <v>18.0940028684021</v>
      </c>
      <c r="H39" s="48" t="n">
        <v>8.04177905262314</v>
      </c>
      <c r="I39" s="48" t="n">
        <v>33.0130108445904</v>
      </c>
      <c r="J39" s="48" t="n">
        <v>5.25125659080337</v>
      </c>
    </row>
    <row r="40" customFormat="false" ht="13.5" hidden="false" customHeight="false" outlineLevel="0" collapsed="false">
      <c r="A40" s="18" t="s">
        <v>118</v>
      </c>
      <c r="B40" s="18"/>
      <c r="C40" s="50" t="n">
        <v>65.8235894491645</v>
      </c>
      <c r="D40" s="46" t="n">
        <f aca="false">100-C40</f>
        <v>34.1764105508355</v>
      </c>
      <c r="E40" s="48" t="n">
        <v>23.1598921614148</v>
      </c>
      <c r="F40" s="48" t="n">
        <v>38.8762552835699</v>
      </c>
      <c r="G40" s="48" t="n">
        <v>8.78958660969084</v>
      </c>
      <c r="H40" s="48" t="n">
        <v>11.5030494296075</v>
      </c>
      <c r="I40" s="48" t="n">
        <v>10.2554047891716</v>
      </c>
      <c r="J40" s="48" t="n">
        <v>7.41581172654544</v>
      </c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15"/>
    </row>
  </sheetData>
  <mergeCells count="13">
    <mergeCell ref="A4:A6"/>
    <mergeCell ref="B4:B6"/>
    <mergeCell ref="C4:D4"/>
    <mergeCell ref="E4:J4"/>
    <mergeCell ref="C5:C6"/>
    <mergeCell ref="D5:D6"/>
    <mergeCell ref="E5:E6"/>
    <mergeCell ref="F5:F6"/>
    <mergeCell ref="G5:G6"/>
    <mergeCell ref="H5:H6"/>
    <mergeCell ref="I5:I6"/>
    <mergeCell ref="J5:J6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  <c r="B1" s="2" t="s">
        <v>120</v>
      </c>
      <c r="C1" s="2"/>
      <c r="D1" s="2"/>
      <c r="E1" s="2"/>
      <c r="F1" s="2"/>
      <c r="G1" s="22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8"/>
    </row>
    <row r="4" customFormat="false" ht="12.75" hidden="false" customHeight="true" outlineLevel="0" collapsed="false">
      <c r="A4" s="11" t="s">
        <v>3</v>
      </c>
      <c r="B4" s="11" t="s">
        <v>4</v>
      </c>
      <c r="C4" s="28" t="s">
        <v>121</v>
      </c>
      <c r="D4" s="28" t="s">
        <v>122</v>
      </c>
      <c r="E4" s="28" t="s">
        <v>123</v>
      </c>
      <c r="F4" s="28" t="s">
        <v>124</v>
      </c>
      <c r="G4" s="28" t="s">
        <v>125</v>
      </c>
    </row>
    <row r="5" customFormat="false" ht="12.75" hidden="false" customHeight="false" outlineLevel="0" collapsed="false">
      <c r="A5" s="11"/>
      <c r="B5" s="11"/>
      <c r="C5" s="28"/>
      <c r="D5" s="28"/>
      <c r="E5" s="28"/>
      <c r="F5" s="28"/>
      <c r="G5" s="28"/>
    </row>
    <row r="6" customFormat="false" ht="13.5" hidden="false" customHeight="false" outlineLevel="0" collapsed="false">
      <c r="A6" s="14" t="n">
        <v>1</v>
      </c>
      <c r="B6" s="15" t="s">
        <v>15</v>
      </c>
      <c r="C6" s="23" t="n">
        <v>43</v>
      </c>
      <c r="D6" s="23" t="n">
        <v>43</v>
      </c>
      <c r="E6" s="23" t="n">
        <v>66</v>
      </c>
      <c r="F6" s="23" t="n">
        <v>144</v>
      </c>
      <c r="G6" s="23" t="n">
        <v>10</v>
      </c>
    </row>
    <row r="7" customFormat="false" ht="13.5" hidden="false" customHeight="false" outlineLevel="0" collapsed="false">
      <c r="A7" s="14" t="n">
        <v>2</v>
      </c>
      <c r="B7" s="15" t="s">
        <v>16</v>
      </c>
      <c r="C7" s="23" t="n">
        <v>9</v>
      </c>
      <c r="D7" s="23" t="n">
        <v>9</v>
      </c>
      <c r="E7" s="23" t="n">
        <v>27</v>
      </c>
      <c r="F7" s="23" t="n">
        <v>42</v>
      </c>
      <c r="G7" s="23" t="n">
        <v>7</v>
      </c>
    </row>
    <row r="8" customFormat="false" ht="13.5" hidden="false" customHeight="false" outlineLevel="0" collapsed="false">
      <c r="A8" s="14" t="n">
        <v>3</v>
      </c>
      <c r="B8" s="15" t="s">
        <v>17</v>
      </c>
      <c r="C8" s="23" t="n">
        <v>3</v>
      </c>
      <c r="D8" s="23" t="n">
        <v>3</v>
      </c>
      <c r="E8" s="23" t="n">
        <v>16</v>
      </c>
      <c r="F8" s="23" t="n">
        <v>27</v>
      </c>
      <c r="G8" s="23" t="n">
        <v>1</v>
      </c>
    </row>
    <row r="9" customFormat="false" ht="13.5" hidden="false" customHeight="false" outlineLevel="0" collapsed="false">
      <c r="A9" s="14" t="n">
        <v>4</v>
      </c>
      <c r="B9" s="15" t="s">
        <v>18</v>
      </c>
      <c r="C9" s="23" t="n">
        <v>5</v>
      </c>
      <c r="D9" s="23" t="n">
        <v>5</v>
      </c>
      <c r="E9" s="23" t="n">
        <v>8</v>
      </c>
      <c r="F9" s="23" t="n">
        <v>18</v>
      </c>
      <c r="G9" s="23" t="n">
        <v>3</v>
      </c>
    </row>
    <row r="10" customFormat="false" ht="13.5" hidden="false" customHeight="false" outlineLevel="0" collapsed="false">
      <c r="A10" s="14" t="n">
        <v>5</v>
      </c>
      <c r="B10" s="15" t="s">
        <v>19</v>
      </c>
      <c r="C10" s="23" t="n">
        <v>9</v>
      </c>
      <c r="D10" s="23" t="n">
        <v>9</v>
      </c>
      <c r="E10" s="23" t="n">
        <v>19</v>
      </c>
      <c r="F10" s="23" t="n">
        <v>29</v>
      </c>
      <c r="G10" s="23" t="n">
        <v>4</v>
      </c>
    </row>
    <row r="11" customFormat="false" ht="13.5" hidden="false" customHeight="false" outlineLevel="0" collapsed="false">
      <c r="A11" s="14" t="n">
        <v>6</v>
      </c>
      <c r="B11" s="15" t="s">
        <v>20</v>
      </c>
      <c r="C11" s="23" t="n">
        <v>25</v>
      </c>
      <c r="D11" s="23" t="n">
        <v>25</v>
      </c>
      <c r="E11" s="23" t="n">
        <v>21</v>
      </c>
      <c r="F11" s="23" t="n">
        <v>50</v>
      </c>
      <c r="G11" s="23" t="n">
        <v>2</v>
      </c>
    </row>
    <row r="12" customFormat="false" ht="13.5" hidden="false" customHeight="false" outlineLevel="0" collapsed="false">
      <c r="A12" s="14" t="n">
        <v>7</v>
      </c>
      <c r="B12" s="15" t="s">
        <v>21</v>
      </c>
      <c r="C12" s="23" t="n">
        <v>3</v>
      </c>
      <c r="D12" s="23" t="n">
        <v>3</v>
      </c>
      <c r="E12" s="23" t="n">
        <v>6</v>
      </c>
      <c r="F12" s="23" t="n">
        <v>10</v>
      </c>
      <c r="G12" s="23" t="n">
        <v>0</v>
      </c>
    </row>
    <row r="13" customFormat="false" ht="13.5" hidden="false" customHeight="false" outlineLevel="0" collapsed="false">
      <c r="A13" s="14" t="n">
        <v>8</v>
      </c>
      <c r="B13" s="15" t="s">
        <v>22</v>
      </c>
      <c r="C13" s="23" t="n">
        <v>27</v>
      </c>
      <c r="D13" s="23" t="n">
        <v>27</v>
      </c>
      <c r="E13" s="23" t="n">
        <v>40</v>
      </c>
      <c r="F13" s="23" t="n">
        <v>63</v>
      </c>
      <c r="G13" s="23" t="n">
        <v>13</v>
      </c>
    </row>
    <row r="14" customFormat="false" ht="13.5" hidden="false" customHeight="false" outlineLevel="0" collapsed="false">
      <c r="A14" s="14" t="n">
        <v>9</v>
      </c>
      <c r="B14" s="15" t="s">
        <v>23</v>
      </c>
      <c r="C14" s="23" t="n">
        <v>3</v>
      </c>
      <c r="D14" s="23" t="n">
        <v>3</v>
      </c>
      <c r="E14" s="23" t="n">
        <v>5</v>
      </c>
      <c r="F14" s="23" t="n">
        <v>3</v>
      </c>
      <c r="G14" s="23" t="n">
        <v>0</v>
      </c>
    </row>
    <row r="15" customFormat="false" ht="13.5" hidden="false" customHeight="false" outlineLevel="0" collapsed="false">
      <c r="A15" s="14" t="n">
        <v>10</v>
      </c>
      <c r="B15" s="15" t="s">
        <v>24</v>
      </c>
      <c r="C15" s="23" t="n">
        <v>0</v>
      </c>
      <c r="D15" s="23" t="n">
        <v>0</v>
      </c>
      <c r="E15" s="23" t="n">
        <v>1</v>
      </c>
      <c r="F15" s="23" t="n">
        <v>2</v>
      </c>
      <c r="G15" s="23" t="n">
        <v>1</v>
      </c>
    </row>
    <row r="16" customFormat="false" ht="13.5" hidden="false" customHeight="false" outlineLevel="0" collapsed="false">
      <c r="A16" s="14" t="n">
        <v>11</v>
      </c>
      <c r="B16" s="15" t="s">
        <v>25</v>
      </c>
      <c r="C16" s="23" t="n">
        <v>8</v>
      </c>
      <c r="D16" s="23" t="n">
        <v>8</v>
      </c>
      <c r="E16" s="23" t="n">
        <v>6</v>
      </c>
      <c r="F16" s="23" t="n">
        <v>11</v>
      </c>
      <c r="G16" s="23" t="n">
        <v>2</v>
      </c>
    </row>
    <row r="17" customFormat="false" ht="13.5" hidden="false" customHeight="false" outlineLevel="0" collapsed="false">
      <c r="A17" s="14" t="n">
        <v>12</v>
      </c>
      <c r="B17" s="15" t="s">
        <v>26</v>
      </c>
      <c r="C17" s="23" t="n">
        <v>129</v>
      </c>
      <c r="D17" s="23" t="n">
        <v>129</v>
      </c>
      <c r="E17" s="23" t="n">
        <v>168</v>
      </c>
      <c r="F17" s="23" t="n">
        <v>297</v>
      </c>
      <c r="G17" s="23" t="n">
        <v>74</v>
      </c>
    </row>
    <row r="18" customFormat="false" ht="13.5" hidden="false" customHeight="false" outlineLevel="0" collapsed="false">
      <c r="A18" s="14" t="n">
        <v>13</v>
      </c>
      <c r="B18" s="15" t="s">
        <v>27</v>
      </c>
      <c r="C18" s="23" t="n">
        <v>209</v>
      </c>
      <c r="D18" s="23" t="n">
        <v>209</v>
      </c>
      <c r="E18" s="23" t="n">
        <v>163</v>
      </c>
      <c r="F18" s="23" t="n">
        <v>347</v>
      </c>
      <c r="G18" s="23" t="n">
        <v>62</v>
      </c>
    </row>
    <row r="19" customFormat="false" ht="13.5" hidden="false" customHeight="false" outlineLevel="0" collapsed="false">
      <c r="A19" s="14" t="n">
        <v>14</v>
      </c>
      <c r="B19" s="15" t="s">
        <v>28</v>
      </c>
      <c r="C19" s="23" t="n">
        <v>27</v>
      </c>
      <c r="D19" s="23" t="n">
        <v>27</v>
      </c>
      <c r="E19" s="23" t="n">
        <v>27</v>
      </c>
      <c r="F19" s="23" t="n">
        <v>55</v>
      </c>
      <c r="G19" s="23" t="n">
        <v>20</v>
      </c>
    </row>
    <row r="20" customFormat="false" ht="13.5" hidden="false" customHeight="false" outlineLevel="0" collapsed="false">
      <c r="A20" s="14" t="n">
        <v>15</v>
      </c>
      <c r="B20" s="15" t="s">
        <v>29</v>
      </c>
      <c r="C20" s="23" t="n">
        <v>637</v>
      </c>
      <c r="D20" s="23" t="n">
        <v>637</v>
      </c>
      <c r="E20" s="23" t="n">
        <v>420</v>
      </c>
      <c r="F20" s="23" t="n">
        <v>652</v>
      </c>
      <c r="G20" s="23" t="n">
        <v>240</v>
      </c>
    </row>
    <row r="21" customFormat="false" ht="13.5" hidden="false" customHeight="false" outlineLevel="0" collapsed="false">
      <c r="A21" s="14" t="n">
        <v>16</v>
      </c>
      <c r="B21" s="15" t="s">
        <v>30</v>
      </c>
      <c r="C21" s="23" t="n">
        <v>29</v>
      </c>
      <c r="D21" s="23" t="n">
        <v>29</v>
      </c>
      <c r="E21" s="23" t="n">
        <v>39</v>
      </c>
      <c r="F21" s="23" t="n">
        <v>59</v>
      </c>
      <c r="G21" s="23" t="n">
        <v>10</v>
      </c>
    </row>
    <row r="22" customFormat="false" ht="13.5" hidden="false" customHeight="false" outlineLevel="0" collapsed="false">
      <c r="A22" s="14" t="n">
        <v>17</v>
      </c>
      <c r="B22" s="15" t="s">
        <v>31</v>
      </c>
      <c r="C22" s="23" t="n">
        <v>2</v>
      </c>
      <c r="D22" s="23" t="n">
        <v>2</v>
      </c>
      <c r="E22" s="23" t="n">
        <v>4</v>
      </c>
      <c r="F22" s="23" t="n">
        <v>8</v>
      </c>
      <c r="G22" s="23" t="n">
        <v>3</v>
      </c>
    </row>
    <row r="23" customFormat="false" ht="13.5" hidden="false" customHeight="false" outlineLevel="0" collapsed="false">
      <c r="A23" s="14" t="n">
        <v>18</v>
      </c>
      <c r="B23" s="15" t="s">
        <v>32</v>
      </c>
      <c r="C23" s="23" t="n">
        <v>5</v>
      </c>
      <c r="D23" s="23" t="n">
        <v>5</v>
      </c>
      <c r="E23" s="23" t="n">
        <v>26</v>
      </c>
      <c r="F23" s="23" t="n">
        <v>59</v>
      </c>
      <c r="G23" s="23" t="n">
        <v>6</v>
      </c>
    </row>
    <row r="24" customFormat="false" ht="13.5" hidden="false" customHeight="false" outlineLevel="0" collapsed="false">
      <c r="A24" s="14" t="n">
        <v>19</v>
      </c>
      <c r="B24" s="15" t="s">
        <v>33</v>
      </c>
      <c r="C24" s="23" t="n">
        <v>0</v>
      </c>
      <c r="D24" s="23" t="n">
        <v>0</v>
      </c>
      <c r="E24" s="23" t="n">
        <v>0</v>
      </c>
      <c r="F24" s="23" t="n">
        <v>7</v>
      </c>
      <c r="G24" s="23" t="n">
        <v>1</v>
      </c>
    </row>
    <row r="25" customFormat="false" ht="13.5" hidden="false" customHeight="false" outlineLevel="0" collapsed="false">
      <c r="A25" s="14" t="n">
        <v>20</v>
      </c>
      <c r="B25" s="15" t="s">
        <v>34</v>
      </c>
      <c r="C25" s="23" t="n">
        <v>11</v>
      </c>
      <c r="D25" s="23" t="n">
        <v>11</v>
      </c>
      <c r="E25" s="23" t="n">
        <v>12</v>
      </c>
      <c r="F25" s="23" t="n">
        <v>27</v>
      </c>
      <c r="G25" s="23" t="n">
        <v>8</v>
      </c>
    </row>
    <row r="26" customFormat="false" ht="13.5" hidden="false" customHeight="false" outlineLevel="0" collapsed="false">
      <c r="A26" s="14" t="n">
        <v>21</v>
      </c>
      <c r="B26" s="15" t="s">
        <v>35</v>
      </c>
      <c r="C26" s="23" t="n">
        <v>7</v>
      </c>
      <c r="D26" s="23" t="n">
        <v>7</v>
      </c>
      <c r="E26" s="23" t="n">
        <v>2</v>
      </c>
      <c r="F26" s="23" t="n">
        <v>10</v>
      </c>
      <c r="G26" s="23" t="n">
        <v>0</v>
      </c>
    </row>
    <row r="27" customFormat="false" ht="13.5" hidden="false" customHeight="false" outlineLevel="0" collapsed="false">
      <c r="A27" s="14" t="n">
        <v>22</v>
      </c>
      <c r="B27" s="15" t="s">
        <v>36</v>
      </c>
      <c r="C27" s="23" t="n">
        <v>19</v>
      </c>
      <c r="D27" s="23" t="n">
        <v>19</v>
      </c>
      <c r="E27" s="23" t="n">
        <v>15</v>
      </c>
      <c r="F27" s="23" t="n">
        <v>36</v>
      </c>
      <c r="G27" s="23" t="n">
        <v>1</v>
      </c>
    </row>
    <row r="28" customFormat="false" ht="13.5" hidden="false" customHeight="false" outlineLevel="0" collapsed="false">
      <c r="A28" s="14" t="n">
        <v>23</v>
      </c>
      <c r="B28" s="15" t="s">
        <v>37</v>
      </c>
      <c r="C28" s="23" t="n">
        <v>4</v>
      </c>
      <c r="D28" s="23" t="n">
        <v>4</v>
      </c>
      <c r="E28" s="23" t="n">
        <v>7</v>
      </c>
      <c r="F28" s="23" t="n">
        <v>21</v>
      </c>
      <c r="G28" s="23" t="n">
        <v>2</v>
      </c>
    </row>
    <row r="29" customFormat="false" ht="13.5" hidden="false" customHeight="false" outlineLevel="0" collapsed="false">
      <c r="A29" s="14" t="n">
        <v>24</v>
      </c>
      <c r="B29" s="15" t="s">
        <v>38</v>
      </c>
      <c r="C29" s="23" t="n">
        <v>0</v>
      </c>
      <c r="D29" s="23" t="n">
        <v>0</v>
      </c>
      <c r="E29" s="23" t="n">
        <v>2</v>
      </c>
      <c r="F29" s="23" t="n">
        <v>2</v>
      </c>
      <c r="G29" s="23" t="n">
        <v>0</v>
      </c>
    </row>
    <row r="30" customFormat="false" ht="13.5" hidden="false" customHeight="false" outlineLevel="0" collapsed="false">
      <c r="A30" s="14" t="n">
        <v>25</v>
      </c>
      <c r="B30" s="15" t="s">
        <v>39</v>
      </c>
      <c r="C30" s="23" t="n">
        <v>3</v>
      </c>
      <c r="D30" s="23" t="n">
        <v>3</v>
      </c>
      <c r="E30" s="23" t="n">
        <v>4</v>
      </c>
      <c r="F30" s="23" t="n">
        <v>12</v>
      </c>
      <c r="G30" s="23" t="n">
        <v>5</v>
      </c>
    </row>
    <row r="31" customFormat="false" ht="13.5" hidden="false" customHeight="false" outlineLevel="0" collapsed="false">
      <c r="A31" s="14" t="n">
        <v>26</v>
      </c>
      <c r="B31" s="15" t="s">
        <v>40</v>
      </c>
      <c r="C31" s="23" t="n">
        <v>10</v>
      </c>
      <c r="D31" s="23" t="n">
        <v>10</v>
      </c>
      <c r="E31" s="23" t="n">
        <v>6</v>
      </c>
      <c r="F31" s="23" t="n">
        <v>53</v>
      </c>
      <c r="G31" s="23" t="n">
        <v>8</v>
      </c>
    </row>
    <row r="32" customFormat="false" ht="13.5" hidden="false" customHeight="false" outlineLevel="0" collapsed="false">
      <c r="A32" s="14" t="n">
        <v>27</v>
      </c>
      <c r="B32" s="15" t="s">
        <v>41</v>
      </c>
      <c r="C32" s="23" t="n">
        <v>5</v>
      </c>
      <c r="D32" s="23" t="n">
        <v>5</v>
      </c>
      <c r="E32" s="23" t="n">
        <v>5</v>
      </c>
      <c r="F32" s="23" t="n">
        <v>15</v>
      </c>
      <c r="G32" s="23" t="n">
        <v>3</v>
      </c>
    </row>
    <row r="33" customFormat="false" ht="13.5" hidden="false" customHeight="false" outlineLevel="0" collapsed="false">
      <c r="A33" s="14" t="n">
        <v>28</v>
      </c>
      <c r="B33" s="15" t="s">
        <v>42</v>
      </c>
      <c r="C33" s="23" t="n">
        <v>1</v>
      </c>
      <c r="D33" s="23" t="n">
        <v>1</v>
      </c>
      <c r="E33" s="23" t="n">
        <v>2</v>
      </c>
      <c r="F33" s="23" t="n">
        <v>4</v>
      </c>
      <c r="G33" s="23" t="n">
        <v>2</v>
      </c>
    </row>
    <row r="34" customFormat="false" ht="13.5" hidden="false" customHeight="false" outlineLevel="0" collapsed="false">
      <c r="A34" s="14" t="n">
        <v>29</v>
      </c>
      <c r="B34" s="15" t="s">
        <v>43</v>
      </c>
      <c r="C34" s="23" t="n">
        <v>3</v>
      </c>
      <c r="D34" s="23" t="n">
        <v>3</v>
      </c>
      <c r="E34" s="23" t="n">
        <v>2</v>
      </c>
      <c r="F34" s="23" t="n">
        <v>7</v>
      </c>
      <c r="G34" s="23" t="n">
        <v>1</v>
      </c>
    </row>
    <row r="35" customFormat="false" ht="13.5" hidden="false" customHeight="false" outlineLevel="0" collapsed="false">
      <c r="A35" s="14" t="n">
        <v>30</v>
      </c>
      <c r="B35" s="15" t="s">
        <v>44</v>
      </c>
      <c r="C35" s="23" t="n">
        <v>1</v>
      </c>
      <c r="D35" s="23" t="n">
        <v>1</v>
      </c>
      <c r="E35" s="23" t="n">
        <v>2</v>
      </c>
      <c r="F35" s="23" t="n">
        <v>4</v>
      </c>
      <c r="G35" s="23" t="n">
        <v>0</v>
      </c>
    </row>
    <row r="36" customFormat="false" ht="13.5" hidden="false" customHeight="false" outlineLevel="0" collapsed="false">
      <c r="A36" s="14" t="n">
        <v>31</v>
      </c>
      <c r="B36" s="15" t="s">
        <v>45</v>
      </c>
      <c r="C36" s="23" t="n">
        <v>0</v>
      </c>
      <c r="D36" s="23" t="n">
        <v>0</v>
      </c>
      <c r="E36" s="23" t="n">
        <v>2</v>
      </c>
      <c r="F36" s="23" t="n">
        <v>6</v>
      </c>
      <c r="G36" s="23" t="n">
        <v>0</v>
      </c>
    </row>
    <row r="37" customFormat="false" ht="13.5" hidden="false" customHeight="false" outlineLevel="0" collapsed="false">
      <c r="A37" s="14" t="n">
        <v>32</v>
      </c>
      <c r="B37" s="15" t="s">
        <v>46</v>
      </c>
      <c r="C37" s="23" t="n">
        <v>1</v>
      </c>
      <c r="D37" s="23" t="n">
        <v>1</v>
      </c>
      <c r="E37" s="23" t="n">
        <v>2</v>
      </c>
      <c r="F37" s="23" t="n">
        <v>3</v>
      </c>
      <c r="G37" s="23" t="n">
        <v>1</v>
      </c>
    </row>
    <row r="38" customFormat="false" ht="13.5" hidden="false" customHeight="false" outlineLevel="0" collapsed="false">
      <c r="A38" s="14" t="n">
        <v>33</v>
      </c>
      <c r="B38" s="15" t="s">
        <v>47</v>
      </c>
      <c r="C38" s="23" t="n">
        <v>1</v>
      </c>
      <c r="D38" s="23" t="n">
        <v>1</v>
      </c>
      <c r="E38" s="23" t="n">
        <v>3</v>
      </c>
      <c r="F38" s="23" t="n">
        <v>1</v>
      </c>
      <c r="G38" s="23" t="n">
        <v>2</v>
      </c>
    </row>
    <row r="39" customFormat="false" ht="12.75" hidden="false" customHeight="false" outlineLevel="0" collapsed="false">
      <c r="A39" s="17" t="s">
        <v>48</v>
      </c>
      <c r="B39" s="17"/>
      <c r="C39" s="15" t="n">
        <v>1239</v>
      </c>
      <c r="D39" s="15" t="n">
        <v>1239</v>
      </c>
      <c r="E39" s="15" t="n">
        <v>1128</v>
      </c>
      <c r="F39" s="15" t="n">
        <v>2084</v>
      </c>
      <c r="G39" s="15" t="n">
        <v>492</v>
      </c>
    </row>
    <row r="40" customFormat="false" ht="12.75" hidden="false" customHeight="false" outlineLevel="0" collapsed="false">
      <c r="A40" s="18" t="s">
        <v>49</v>
      </c>
      <c r="B40" s="18"/>
      <c r="C40" s="24" t="n">
        <v>8.37275307473983</v>
      </c>
      <c r="D40" s="24" t="n">
        <v>8.37275307473983</v>
      </c>
      <c r="E40" s="24" t="n">
        <v>7.6226517096905</v>
      </c>
      <c r="F40" s="24" t="n">
        <v>14.0829841870523</v>
      </c>
      <c r="G40" s="24" t="n">
        <v>3.32477361805649</v>
      </c>
    </row>
    <row r="41" customFormat="false" ht="12.75" hidden="false" customHeight="false" outlineLevel="0" collapsed="false">
      <c r="A41" s="51"/>
      <c r="B41" s="7"/>
      <c r="C41" s="7"/>
      <c r="D41" s="7"/>
      <c r="E41" s="7"/>
      <c r="F41" s="7"/>
      <c r="G41" s="8"/>
    </row>
    <row r="42" customFormat="false" ht="12.75" hidden="false" customHeight="true" outlineLevel="0" collapsed="false">
      <c r="A42" s="52" t="s">
        <v>126</v>
      </c>
      <c r="B42" s="52"/>
      <c r="C42" s="52"/>
      <c r="D42" s="52"/>
      <c r="E42" s="52"/>
      <c r="F42" s="52"/>
      <c r="G42" s="5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A39:B39"/>
    <mergeCell ref="A40:B40"/>
    <mergeCell ref="A42:G42"/>
  </mergeCells>
  <hyperlinks>
    <hyperlink ref="A42" r:id="rId1" display="&#10;      Lanju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  <c r="B1" s="2" t="s">
        <v>51</v>
      </c>
      <c r="C1" s="2"/>
      <c r="D1" s="2"/>
      <c r="E1" s="2"/>
      <c r="F1" s="2"/>
      <c r="G1" s="2"/>
      <c r="H1" s="2"/>
      <c r="I1" s="2"/>
      <c r="J1" s="22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10" t="s">
        <v>3</v>
      </c>
      <c r="B4" s="10" t="s">
        <v>4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1" t="s">
        <v>57</v>
      </c>
      <c r="I4" s="7"/>
      <c r="J4" s="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7"/>
      <c r="J5" s="8"/>
    </row>
    <row r="6" customFormat="false" ht="13.5" hidden="false" customHeight="false" outlineLevel="0" collapsed="false">
      <c r="A6" s="14" t="n">
        <v>1</v>
      </c>
      <c r="B6" s="15" t="s">
        <v>15</v>
      </c>
      <c r="C6" s="23" t="n">
        <v>46</v>
      </c>
      <c r="D6" s="23" t="n">
        <v>324</v>
      </c>
      <c r="E6" s="23" t="n">
        <v>422</v>
      </c>
      <c r="F6" s="23" t="n">
        <v>26</v>
      </c>
      <c r="G6" s="23" t="n">
        <v>215</v>
      </c>
      <c r="H6" s="23" t="n">
        <v>155</v>
      </c>
      <c r="I6" s="7"/>
      <c r="J6" s="8"/>
    </row>
    <row r="7" customFormat="false" ht="13.5" hidden="false" customHeight="false" outlineLevel="0" collapsed="false">
      <c r="A7" s="14" t="n">
        <v>2</v>
      </c>
      <c r="B7" s="15" t="s">
        <v>16</v>
      </c>
      <c r="C7" s="23" t="n">
        <v>6</v>
      </c>
      <c r="D7" s="23" t="n">
        <v>39</v>
      </c>
      <c r="E7" s="23" t="n">
        <v>148</v>
      </c>
      <c r="F7" s="23" t="n">
        <v>2</v>
      </c>
      <c r="G7" s="23" t="n">
        <v>109</v>
      </c>
      <c r="H7" s="23" t="n">
        <v>1</v>
      </c>
      <c r="I7" s="7"/>
      <c r="J7" s="8"/>
    </row>
    <row r="8" customFormat="false" ht="13.5" hidden="false" customHeight="false" outlineLevel="0" collapsed="false">
      <c r="A8" s="14" t="n">
        <v>3</v>
      </c>
      <c r="B8" s="15" t="s">
        <v>17</v>
      </c>
      <c r="C8" s="23" t="n">
        <v>17</v>
      </c>
      <c r="D8" s="23" t="n">
        <v>51</v>
      </c>
      <c r="E8" s="23" t="n">
        <v>111</v>
      </c>
      <c r="F8" s="23" t="n">
        <v>6</v>
      </c>
      <c r="G8" s="23" t="n">
        <v>72</v>
      </c>
      <c r="H8" s="23" t="n">
        <v>8</v>
      </c>
      <c r="I8" s="7"/>
      <c r="J8" s="8"/>
    </row>
    <row r="9" customFormat="false" ht="13.5" hidden="false" customHeight="false" outlineLevel="0" collapsed="false">
      <c r="A9" s="14" t="n">
        <v>4</v>
      </c>
      <c r="B9" s="15" t="s">
        <v>18</v>
      </c>
      <c r="C9" s="23" t="n">
        <v>17</v>
      </c>
      <c r="D9" s="23" t="n">
        <v>36</v>
      </c>
      <c r="E9" s="23" t="n">
        <v>109</v>
      </c>
      <c r="F9" s="23" t="n">
        <v>5</v>
      </c>
      <c r="G9" s="23" t="n">
        <v>72</v>
      </c>
      <c r="H9" s="23" t="n">
        <v>7</v>
      </c>
      <c r="I9" s="7"/>
      <c r="J9" s="8"/>
    </row>
    <row r="10" customFormat="false" ht="13.5" hidden="false" customHeight="false" outlineLevel="0" collapsed="false">
      <c r="A10" s="14" t="n">
        <v>5</v>
      </c>
      <c r="B10" s="15" t="s">
        <v>19</v>
      </c>
      <c r="C10" s="23" t="n">
        <v>68</v>
      </c>
      <c r="D10" s="23" t="n">
        <v>79</v>
      </c>
      <c r="E10" s="23" t="n">
        <v>96</v>
      </c>
      <c r="F10" s="23" t="n">
        <v>52</v>
      </c>
      <c r="G10" s="23" t="n">
        <v>81</v>
      </c>
      <c r="H10" s="23" t="n">
        <v>11</v>
      </c>
      <c r="I10" s="7"/>
      <c r="J10" s="8"/>
    </row>
    <row r="11" customFormat="false" ht="13.5" hidden="false" customHeight="false" outlineLevel="0" collapsed="false">
      <c r="A11" s="14" t="n">
        <v>6</v>
      </c>
      <c r="B11" s="15" t="s">
        <v>20</v>
      </c>
      <c r="C11" s="23" t="n">
        <v>90</v>
      </c>
      <c r="D11" s="23" t="n">
        <v>114</v>
      </c>
      <c r="E11" s="23" t="n">
        <v>138</v>
      </c>
      <c r="F11" s="23" t="n">
        <v>33</v>
      </c>
      <c r="G11" s="23" t="n">
        <v>103</v>
      </c>
      <c r="H11" s="23" t="n">
        <v>12</v>
      </c>
      <c r="I11" s="7"/>
      <c r="J11" s="8"/>
    </row>
    <row r="12" customFormat="false" ht="13.5" hidden="false" customHeight="false" outlineLevel="0" collapsed="false">
      <c r="A12" s="14" t="n">
        <v>7</v>
      </c>
      <c r="B12" s="15" t="s">
        <v>21</v>
      </c>
      <c r="C12" s="23" t="n">
        <v>8</v>
      </c>
      <c r="D12" s="23" t="n">
        <v>18</v>
      </c>
      <c r="E12" s="23" t="n">
        <v>27</v>
      </c>
      <c r="F12" s="23" t="n">
        <v>3</v>
      </c>
      <c r="G12" s="23" t="n">
        <v>17</v>
      </c>
      <c r="H12" s="23" t="n">
        <v>1</v>
      </c>
      <c r="I12" s="7"/>
      <c r="J12" s="8"/>
    </row>
    <row r="13" customFormat="false" ht="13.5" hidden="false" customHeight="false" outlineLevel="0" collapsed="false">
      <c r="A13" s="14" t="n">
        <v>8</v>
      </c>
      <c r="B13" s="15" t="s">
        <v>22</v>
      </c>
      <c r="C13" s="23" t="n">
        <v>61</v>
      </c>
      <c r="D13" s="23" t="n">
        <v>115</v>
      </c>
      <c r="E13" s="23" t="n">
        <v>181</v>
      </c>
      <c r="F13" s="23" t="n">
        <v>32</v>
      </c>
      <c r="G13" s="23" t="n">
        <v>91</v>
      </c>
      <c r="H13" s="23" t="n">
        <v>39</v>
      </c>
      <c r="I13" s="7"/>
      <c r="J13" s="8"/>
    </row>
    <row r="14" customFormat="false" ht="13.5" hidden="false" customHeight="false" outlineLevel="0" collapsed="false">
      <c r="A14" s="14" t="n">
        <v>9</v>
      </c>
      <c r="B14" s="15" t="s">
        <v>23</v>
      </c>
      <c r="C14" s="23" t="n">
        <v>4</v>
      </c>
      <c r="D14" s="23" t="n">
        <v>6</v>
      </c>
      <c r="E14" s="23" t="n">
        <v>15</v>
      </c>
      <c r="F14" s="23" t="n">
        <v>1</v>
      </c>
      <c r="G14" s="23" t="n">
        <v>10</v>
      </c>
      <c r="H14" s="23" t="n">
        <v>0</v>
      </c>
      <c r="I14" s="7"/>
      <c r="J14" s="8"/>
    </row>
    <row r="15" customFormat="false" ht="13.5" hidden="false" customHeight="false" outlineLevel="0" collapsed="false">
      <c r="A15" s="14" t="n">
        <v>10</v>
      </c>
      <c r="B15" s="15" t="s">
        <v>24</v>
      </c>
      <c r="C15" s="23" t="n">
        <v>1</v>
      </c>
      <c r="D15" s="23" t="n">
        <v>3</v>
      </c>
      <c r="E15" s="23" t="n">
        <v>7</v>
      </c>
      <c r="F15" s="23" t="n">
        <v>1</v>
      </c>
      <c r="G15" s="23" t="n">
        <v>4</v>
      </c>
      <c r="H15" s="23" t="n">
        <v>1</v>
      </c>
      <c r="I15" s="7"/>
      <c r="J15" s="8"/>
    </row>
    <row r="16" customFormat="false" ht="13.5" hidden="false" customHeight="false" outlineLevel="0" collapsed="false">
      <c r="A16" s="14" t="n">
        <v>11</v>
      </c>
      <c r="B16" s="15" t="s">
        <v>25</v>
      </c>
      <c r="C16" s="23" t="n">
        <v>5</v>
      </c>
      <c r="D16" s="23" t="n">
        <v>28</v>
      </c>
      <c r="E16" s="23" t="n">
        <v>36</v>
      </c>
      <c r="F16" s="23" t="n">
        <v>0</v>
      </c>
      <c r="G16" s="23" t="n">
        <v>19</v>
      </c>
      <c r="H16" s="23" t="n">
        <v>14</v>
      </c>
      <c r="I16" s="7"/>
      <c r="J16" s="8"/>
    </row>
    <row r="17" customFormat="false" ht="13.5" hidden="false" customHeight="false" outlineLevel="0" collapsed="false">
      <c r="A17" s="14" t="n">
        <v>12</v>
      </c>
      <c r="B17" s="15" t="s">
        <v>26</v>
      </c>
      <c r="C17" s="23" t="n">
        <v>750</v>
      </c>
      <c r="D17" s="23" t="n">
        <v>1309</v>
      </c>
      <c r="E17" s="23" t="n">
        <v>1567</v>
      </c>
      <c r="F17" s="23" t="n">
        <v>279</v>
      </c>
      <c r="G17" s="23" t="n">
        <v>967</v>
      </c>
      <c r="H17" s="23" t="n">
        <v>333</v>
      </c>
      <c r="I17" s="7"/>
      <c r="J17" s="8"/>
    </row>
    <row r="18" customFormat="false" ht="13.5" hidden="false" customHeight="false" outlineLevel="0" collapsed="false">
      <c r="A18" s="14" t="n">
        <v>13</v>
      </c>
      <c r="B18" s="15" t="s">
        <v>27</v>
      </c>
      <c r="C18" s="23" t="n">
        <v>541</v>
      </c>
      <c r="D18" s="23" t="n">
        <v>1023</v>
      </c>
      <c r="E18" s="23" t="n">
        <v>1203</v>
      </c>
      <c r="F18" s="23" t="n">
        <v>269</v>
      </c>
      <c r="G18" s="23" t="n">
        <v>869</v>
      </c>
      <c r="H18" s="23" t="n">
        <v>337</v>
      </c>
      <c r="I18" s="7"/>
      <c r="J18" s="8"/>
    </row>
    <row r="19" customFormat="false" ht="13.5" hidden="false" customHeight="false" outlineLevel="0" collapsed="false">
      <c r="A19" s="14" t="n">
        <v>14</v>
      </c>
      <c r="B19" s="15" t="s">
        <v>28</v>
      </c>
      <c r="C19" s="23" t="n">
        <v>8</v>
      </c>
      <c r="D19" s="23" t="n">
        <v>54</v>
      </c>
      <c r="E19" s="23" t="n">
        <v>67</v>
      </c>
      <c r="F19" s="23" t="n">
        <v>3</v>
      </c>
      <c r="G19" s="23" t="n">
        <v>36</v>
      </c>
      <c r="H19" s="23" t="n">
        <v>44</v>
      </c>
      <c r="I19" s="7"/>
      <c r="J19" s="8"/>
    </row>
    <row r="20" customFormat="false" ht="13.5" hidden="false" customHeight="false" outlineLevel="0" collapsed="false">
      <c r="A20" s="14" t="n">
        <v>15</v>
      </c>
      <c r="B20" s="15" t="s">
        <v>29</v>
      </c>
      <c r="C20" s="23" t="n">
        <v>2137</v>
      </c>
      <c r="D20" s="23" t="n">
        <v>2385</v>
      </c>
      <c r="E20" s="23" t="n">
        <v>1948</v>
      </c>
      <c r="F20" s="23" t="n">
        <v>445</v>
      </c>
      <c r="G20" s="23" t="n">
        <v>1167</v>
      </c>
      <c r="H20" s="23" t="n">
        <v>810</v>
      </c>
      <c r="I20" s="7"/>
      <c r="J20" s="8"/>
    </row>
    <row r="21" customFormat="false" ht="13.5" hidden="false" customHeight="false" outlineLevel="0" collapsed="false">
      <c r="A21" s="14" t="n">
        <v>16</v>
      </c>
      <c r="B21" s="15" t="s">
        <v>30</v>
      </c>
      <c r="C21" s="23" t="n">
        <v>104</v>
      </c>
      <c r="D21" s="23" t="n">
        <v>481</v>
      </c>
      <c r="E21" s="23" t="n">
        <v>552</v>
      </c>
      <c r="F21" s="23" t="n">
        <v>46</v>
      </c>
      <c r="G21" s="23" t="n">
        <v>325</v>
      </c>
      <c r="H21" s="23" t="n">
        <v>87</v>
      </c>
      <c r="I21" s="7"/>
      <c r="J21" s="8"/>
    </row>
    <row r="22" customFormat="false" ht="13.5" hidden="false" customHeight="false" outlineLevel="0" collapsed="false">
      <c r="A22" s="14" t="n">
        <v>17</v>
      </c>
      <c r="B22" s="15" t="s">
        <v>31</v>
      </c>
      <c r="C22" s="23" t="n">
        <v>34</v>
      </c>
      <c r="D22" s="23" t="n">
        <v>47</v>
      </c>
      <c r="E22" s="23" t="n">
        <v>42</v>
      </c>
      <c r="F22" s="23" t="n">
        <v>12</v>
      </c>
      <c r="G22" s="23" t="n">
        <v>35</v>
      </c>
      <c r="H22" s="23" t="n">
        <v>5</v>
      </c>
      <c r="I22" s="7"/>
      <c r="J22" s="8"/>
    </row>
    <row r="23" customFormat="false" ht="13.5" hidden="false" customHeight="false" outlineLevel="0" collapsed="false">
      <c r="A23" s="14" t="n">
        <v>18</v>
      </c>
      <c r="B23" s="15" t="s">
        <v>32</v>
      </c>
      <c r="C23" s="23" t="n">
        <v>52</v>
      </c>
      <c r="D23" s="23" t="n">
        <v>179</v>
      </c>
      <c r="E23" s="23" t="n">
        <v>235</v>
      </c>
      <c r="F23" s="23" t="n">
        <v>7</v>
      </c>
      <c r="G23" s="23" t="n">
        <v>148</v>
      </c>
      <c r="H23" s="23" t="n">
        <v>15</v>
      </c>
      <c r="I23" s="7"/>
      <c r="J23" s="8"/>
    </row>
    <row r="24" customFormat="false" ht="13.5" hidden="false" customHeight="false" outlineLevel="0" collapsed="false">
      <c r="A24" s="14" t="n">
        <v>19</v>
      </c>
      <c r="B24" s="15" t="s">
        <v>33</v>
      </c>
      <c r="C24" s="23" t="n">
        <v>1</v>
      </c>
      <c r="D24" s="23" t="n">
        <v>8</v>
      </c>
      <c r="E24" s="23" t="n">
        <v>13</v>
      </c>
      <c r="F24" s="23" t="n">
        <v>0</v>
      </c>
      <c r="G24" s="23" t="n">
        <v>8</v>
      </c>
      <c r="H24" s="23" t="n">
        <v>2</v>
      </c>
      <c r="I24" s="7"/>
      <c r="J24" s="8"/>
    </row>
    <row r="25" customFormat="false" ht="13.5" hidden="false" customHeight="false" outlineLevel="0" collapsed="false">
      <c r="A25" s="14" t="n">
        <v>20</v>
      </c>
      <c r="B25" s="15" t="s">
        <v>34</v>
      </c>
      <c r="C25" s="23" t="n">
        <v>13</v>
      </c>
      <c r="D25" s="23" t="n">
        <v>65</v>
      </c>
      <c r="E25" s="23" t="n">
        <v>88</v>
      </c>
      <c r="F25" s="23" t="n">
        <v>3</v>
      </c>
      <c r="G25" s="23" t="n">
        <v>54</v>
      </c>
      <c r="H25" s="23" t="n">
        <v>10</v>
      </c>
      <c r="I25" s="7"/>
      <c r="J25" s="8"/>
    </row>
    <row r="26" customFormat="false" ht="13.5" hidden="false" customHeight="false" outlineLevel="0" collapsed="false">
      <c r="A26" s="14" t="n">
        <v>21</v>
      </c>
      <c r="B26" s="15" t="s">
        <v>35</v>
      </c>
      <c r="C26" s="23" t="n">
        <v>7</v>
      </c>
      <c r="D26" s="23" t="n">
        <v>14</v>
      </c>
      <c r="E26" s="23" t="n">
        <v>30</v>
      </c>
      <c r="F26" s="23" t="n">
        <v>2</v>
      </c>
      <c r="G26" s="23" t="n">
        <v>11</v>
      </c>
      <c r="H26" s="23" t="n">
        <v>1</v>
      </c>
      <c r="I26" s="7"/>
      <c r="J26" s="8"/>
    </row>
    <row r="27" customFormat="false" ht="13.5" hidden="false" customHeight="false" outlineLevel="0" collapsed="false">
      <c r="A27" s="14" t="n">
        <v>22</v>
      </c>
      <c r="B27" s="15" t="s">
        <v>36</v>
      </c>
      <c r="C27" s="23" t="n">
        <v>19</v>
      </c>
      <c r="D27" s="23" t="n">
        <v>58</v>
      </c>
      <c r="E27" s="23" t="n">
        <v>100</v>
      </c>
      <c r="F27" s="23" t="n">
        <v>6</v>
      </c>
      <c r="G27" s="23" t="n">
        <v>55</v>
      </c>
      <c r="H27" s="23" t="n">
        <v>13</v>
      </c>
      <c r="I27" s="7"/>
      <c r="J27" s="8"/>
    </row>
    <row r="28" customFormat="false" ht="13.5" hidden="false" customHeight="false" outlineLevel="0" collapsed="false">
      <c r="A28" s="14" t="n">
        <v>23</v>
      </c>
      <c r="B28" s="15" t="s">
        <v>37</v>
      </c>
      <c r="C28" s="23" t="n">
        <v>8</v>
      </c>
      <c r="D28" s="23" t="n">
        <v>25</v>
      </c>
      <c r="E28" s="23" t="n">
        <v>54</v>
      </c>
      <c r="F28" s="23" t="n">
        <v>2</v>
      </c>
      <c r="G28" s="23" t="n">
        <v>19</v>
      </c>
      <c r="H28" s="23" t="n">
        <v>4</v>
      </c>
      <c r="I28" s="7"/>
      <c r="J28" s="8"/>
    </row>
    <row r="29" customFormat="false" ht="13.5" hidden="false" customHeight="false" outlineLevel="0" collapsed="false">
      <c r="A29" s="14" t="n">
        <v>24</v>
      </c>
      <c r="B29" s="15" t="s">
        <v>38</v>
      </c>
      <c r="C29" s="23" t="n">
        <v>2</v>
      </c>
      <c r="D29" s="23" t="n">
        <v>5</v>
      </c>
      <c r="E29" s="23" t="n">
        <v>11</v>
      </c>
      <c r="F29" s="23" t="n">
        <v>1</v>
      </c>
      <c r="G29" s="23" t="n">
        <v>5</v>
      </c>
      <c r="H29" s="23" t="n">
        <v>0</v>
      </c>
      <c r="I29" s="7"/>
      <c r="J29" s="8"/>
    </row>
    <row r="30" customFormat="false" ht="13.5" hidden="false" customHeight="false" outlineLevel="0" collapsed="false">
      <c r="A30" s="14" t="n">
        <v>25</v>
      </c>
      <c r="B30" s="15" t="s">
        <v>39</v>
      </c>
      <c r="C30" s="23" t="n">
        <v>12</v>
      </c>
      <c r="D30" s="23" t="n">
        <v>28</v>
      </c>
      <c r="E30" s="23" t="n">
        <v>45</v>
      </c>
      <c r="F30" s="23" t="n">
        <v>2</v>
      </c>
      <c r="G30" s="23" t="n">
        <v>25</v>
      </c>
      <c r="H30" s="23" t="n">
        <v>3</v>
      </c>
      <c r="I30" s="7"/>
      <c r="J30" s="8"/>
    </row>
    <row r="31" customFormat="false" ht="13.5" hidden="false" customHeight="false" outlineLevel="0" collapsed="false">
      <c r="A31" s="14" t="n">
        <v>26</v>
      </c>
      <c r="B31" s="15" t="s">
        <v>40</v>
      </c>
      <c r="C31" s="23" t="n">
        <v>50</v>
      </c>
      <c r="D31" s="23" t="n">
        <v>100</v>
      </c>
      <c r="E31" s="23" t="n">
        <v>144</v>
      </c>
      <c r="F31" s="23" t="n">
        <v>23</v>
      </c>
      <c r="G31" s="23" t="n">
        <v>101</v>
      </c>
      <c r="H31" s="23" t="n">
        <v>19</v>
      </c>
      <c r="I31" s="7"/>
      <c r="J31" s="8"/>
    </row>
    <row r="32" customFormat="false" ht="13.5" hidden="false" customHeight="false" outlineLevel="0" collapsed="false">
      <c r="A32" s="14" t="n">
        <v>27</v>
      </c>
      <c r="B32" s="15" t="s">
        <v>41</v>
      </c>
      <c r="C32" s="23" t="n">
        <v>26</v>
      </c>
      <c r="D32" s="23" t="n">
        <v>34</v>
      </c>
      <c r="E32" s="23" t="n">
        <v>42</v>
      </c>
      <c r="F32" s="23" t="n">
        <v>8</v>
      </c>
      <c r="G32" s="23" t="n">
        <v>36</v>
      </c>
      <c r="H32" s="23" t="n">
        <v>4</v>
      </c>
      <c r="I32" s="7"/>
      <c r="J32" s="8"/>
    </row>
    <row r="33" customFormat="false" ht="13.5" hidden="false" customHeight="false" outlineLevel="0" collapsed="false">
      <c r="A33" s="14" t="n">
        <v>28</v>
      </c>
      <c r="B33" s="15" t="s">
        <v>42</v>
      </c>
      <c r="C33" s="23" t="n">
        <v>5</v>
      </c>
      <c r="D33" s="23" t="n">
        <v>6</v>
      </c>
      <c r="E33" s="23" t="n">
        <v>19</v>
      </c>
      <c r="F33" s="23" t="n">
        <v>0</v>
      </c>
      <c r="G33" s="23" t="n">
        <v>9</v>
      </c>
      <c r="H33" s="23" t="n">
        <v>4</v>
      </c>
      <c r="I33" s="7"/>
      <c r="J33" s="8"/>
    </row>
    <row r="34" customFormat="false" ht="13.5" hidden="false" customHeight="false" outlineLevel="0" collapsed="false">
      <c r="A34" s="14" t="n">
        <v>29</v>
      </c>
      <c r="B34" s="15" t="s">
        <v>43</v>
      </c>
      <c r="C34" s="23" t="n">
        <v>6</v>
      </c>
      <c r="D34" s="23" t="n">
        <v>19</v>
      </c>
      <c r="E34" s="23" t="n">
        <v>25</v>
      </c>
      <c r="F34" s="23" t="n">
        <v>6</v>
      </c>
      <c r="G34" s="23" t="n">
        <v>16</v>
      </c>
      <c r="H34" s="23" t="n">
        <v>3</v>
      </c>
      <c r="I34" s="7"/>
      <c r="J34" s="8"/>
    </row>
    <row r="35" customFormat="false" ht="13.5" hidden="false" customHeight="false" outlineLevel="0" collapsed="false">
      <c r="A35" s="14" t="n">
        <v>30</v>
      </c>
      <c r="B35" s="15" t="s">
        <v>44</v>
      </c>
      <c r="C35" s="23" t="n">
        <v>2</v>
      </c>
      <c r="D35" s="23" t="n">
        <v>4</v>
      </c>
      <c r="E35" s="23" t="n">
        <v>5</v>
      </c>
      <c r="F35" s="23" t="n">
        <v>0</v>
      </c>
      <c r="G35" s="23" t="n">
        <v>2</v>
      </c>
      <c r="H35" s="23" t="n">
        <v>0</v>
      </c>
      <c r="I35" s="7"/>
      <c r="J35" s="8"/>
    </row>
    <row r="36" customFormat="false" ht="13.5" hidden="false" customHeight="false" outlineLevel="0" collapsed="false">
      <c r="A36" s="14" t="n">
        <v>31</v>
      </c>
      <c r="B36" s="15" t="s">
        <v>45</v>
      </c>
      <c r="C36" s="23" t="n">
        <v>1</v>
      </c>
      <c r="D36" s="23" t="n">
        <v>2</v>
      </c>
      <c r="E36" s="23" t="n">
        <v>6</v>
      </c>
      <c r="F36" s="23" t="n">
        <v>1</v>
      </c>
      <c r="G36" s="23" t="n">
        <v>2</v>
      </c>
      <c r="H36" s="23" t="n">
        <v>0</v>
      </c>
      <c r="I36" s="7"/>
      <c r="J36" s="8"/>
    </row>
    <row r="37" customFormat="false" ht="13.5" hidden="false" customHeight="false" outlineLevel="0" collapsed="false">
      <c r="A37" s="14" t="n">
        <v>32</v>
      </c>
      <c r="B37" s="15" t="s">
        <v>46</v>
      </c>
      <c r="C37" s="23" t="n">
        <v>2</v>
      </c>
      <c r="D37" s="23" t="n">
        <v>7</v>
      </c>
      <c r="E37" s="23" t="n">
        <v>12</v>
      </c>
      <c r="F37" s="23" t="n">
        <v>0</v>
      </c>
      <c r="G37" s="23" t="n">
        <v>8</v>
      </c>
      <c r="H37" s="23" t="n">
        <v>5</v>
      </c>
      <c r="I37" s="7"/>
      <c r="J37" s="8"/>
    </row>
    <row r="38" customFormat="false" ht="13.5" hidden="false" customHeight="false" outlineLevel="0" collapsed="false">
      <c r="A38" s="14" t="n">
        <v>33</v>
      </c>
      <c r="B38" s="15" t="s">
        <v>47</v>
      </c>
      <c r="C38" s="23" t="n">
        <v>3</v>
      </c>
      <c r="D38" s="23" t="n">
        <v>6</v>
      </c>
      <c r="E38" s="23" t="n">
        <v>5</v>
      </c>
      <c r="F38" s="23" t="n">
        <v>0</v>
      </c>
      <c r="G38" s="23" t="n">
        <v>2</v>
      </c>
      <c r="H38" s="23" t="n">
        <v>2</v>
      </c>
      <c r="I38" s="7"/>
      <c r="J38" s="8"/>
    </row>
    <row r="39" customFormat="false" ht="12.75" hidden="false" customHeight="false" outlineLevel="0" collapsed="false">
      <c r="A39" s="17" t="s">
        <v>48</v>
      </c>
      <c r="B39" s="17"/>
      <c r="C39" s="15" t="n">
        <v>4106</v>
      </c>
      <c r="D39" s="15" t="n">
        <v>6672</v>
      </c>
      <c r="E39" s="15" t="n">
        <v>7503</v>
      </c>
      <c r="F39" s="15" t="n">
        <v>1276</v>
      </c>
      <c r="G39" s="15" t="n">
        <v>4693</v>
      </c>
      <c r="H39" s="15" t="n">
        <v>1950</v>
      </c>
      <c r="I39" s="7"/>
      <c r="J39" s="8"/>
    </row>
    <row r="40" customFormat="false" ht="12.75" hidden="false" customHeight="false" outlineLevel="0" collapsed="false">
      <c r="A40" s="18" t="s">
        <v>49</v>
      </c>
      <c r="B40" s="18"/>
      <c r="C40" s="24" t="n">
        <v>27.7469928368699</v>
      </c>
      <c r="D40" s="24" t="n">
        <v>45.0871739424247</v>
      </c>
      <c r="E40" s="24" t="n">
        <v>50.7027976753615</v>
      </c>
      <c r="F40" s="24" t="n">
        <v>8.62278686308961</v>
      </c>
      <c r="G40" s="24" t="n">
        <v>31.7137451006893</v>
      </c>
      <c r="H40" s="24" t="n">
        <v>13.1774564130288</v>
      </c>
      <c r="I40" s="25"/>
      <c r="J40" s="2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  <c r="B1" s="2" t="s">
        <v>59</v>
      </c>
      <c r="C1" s="2"/>
      <c r="D1" s="2"/>
      <c r="E1" s="2"/>
      <c r="F1" s="2"/>
      <c r="G1" s="2"/>
      <c r="H1" s="2"/>
      <c r="I1" s="2"/>
      <c r="J1" s="22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10" t="s">
        <v>3</v>
      </c>
      <c r="B4" s="10" t="s">
        <v>4</v>
      </c>
      <c r="C4" s="11" t="s">
        <v>60</v>
      </c>
      <c r="D4" s="11" t="s">
        <v>61</v>
      </c>
      <c r="E4" s="11" t="s">
        <v>62</v>
      </c>
      <c r="F4" s="11" t="s">
        <v>63</v>
      </c>
      <c r="G4" s="11" t="s">
        <v>64</v>
      </c>
      <c r="H4" s="11" t="s">
        <v>65</v>
      </c>
      <c r="I4" s="11" t="s">
        <v>66</v>
      </c>
      <c r="J4" s="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8"/>
    </row>
    <row r="6" customFormat="false" ht="12.75" hidden="false" customHeight="false" outlineLevel="0" collapsed="false">
      <c r="A6" s="14" t="n">
        <v>1</v>
      </c>
      <c r="B6" s="15" t="s">
        <v>15</v>
      </c>
      <c r="C6" s="27" t="n">
        <v>43</v>
      </c>
      <c r="D6" s="27" t="n">
        <v>305</v>
      </c>
      <c r="E6" s="27" t="n">
        <v>429</v>
      </c>
      <c r="F6" s="27" t="n">
        <v>52</v>
      </c>
      <c r="G6" s="27" t="n">
        <v>264</v>
      </c>
      <c r="H6" s="27" t="n">
        <v>59</v>
      </c>
      <c r="I6" s="27" t="n">
        <v>77</v>
      </c>
      <c r="J6" s="8"/>
    </row>
    <row r="7" customFormat="false" ht="12.75" hidden="false" customHeight="false" outlineLevel="0" collapsed="false">
      <c r="A7" s="14" t="n">
        <v>2</v>
      </c>
      <c r="B7" s="15" t="s">
        <v>16</v>
      </c>
      <c r="C7" s="27" t="n">
        <v>2</v>
      </c>
      <c r="D7" s="27" t="n">
        <v>7</v>
      </c>
      <c r="E7" s="27" t="n">
        <v>18</v>
      </c>
      <c r="F7" s="27" t="n">
        <v>0</v>
      </c>
      <c r="G7" s="27" t="n">
        <v>8</v>
      </c>
      <c r="H7" s="27" t="n">
        <v>3</v>
      </c>
      <c r="I7" s="27" t="n">
        <v>0</v>
      </c>
      <c r="J7" s="8"/>
    </row>
    <row r="8" customFormat="false" ht="12.75" hidden="false" customHeight="false" outlineLevel="0" collapsed="false">
      <c r="A8" s="14" t="n">
        <v>3</v>
      </c>
      <c r="B8" s="15" t="s">
        <v>17</v>
      </c>
      <c r="C8" s="27" t="n">
        <v>4</v>
      </c>
      <c r="D8" s="27" t="n">
        <v>21</v>
      </c>
      <c r="E8" s="27" t="n">
        <v>16</v>
      </c>
      <c r="F8" s="27" t="n">
        <v>1</v>
      </c>
      <c r="G8" s="27" t="n">
        <v>9</v>
      </c>
      <c r="H8" s="27" t="n">
        <v>6</v>
      </c>
      <c r="I8" s="27" t="n">
        <v>4</v>
      </c>
      <c r="J8" s="8"/>
    </row>
    <row r="9" customFormat="false" ht="12.75" hidden="false" customHeight="false" outlineLevel="0" collapsed="false">
      <c r="A9" s="14" t="n">
        <v>4</v>
      </c>
      <c r="B9" s="15" t="s">
        <v>18</v>
      </c>
      <c r="C9" s="27" t="n">
        <v>4</v>
      </c>
      <c r="D9" s="27" t="n">
        <v>10</v>
      </c>
      <c r="E9" s="27" t="n">
        <v>13</v>
      </c>
      <c r="F9" s="27" t="n">
        <v>0</v>
      </c>
      <c r="G9" s="27" t="n">
        <v>10</v>
      </c>
      <c r="H9" s="27" t="n">
        <v>4</v>
      </c>
      <c r="I9" s="27" t="n">
        <v>1</v>
      </c>
      <c r="J9" s="8"/>
    </row>
    <row r="10" customFormat="false" ht="12.75" hidden="false" customHeight="false" outlineLevel="0" collapsed="false">
      <c r="A10" s="14" t="n">
        <v>5</v>
      </c>
      <c r="B10" s="15" t="s">
        <v>19</v>
      </c>
      <c r="C10" s="27" t="n">
        <v>21</v>
      </c>
      <c r="D10" s="27" t="n">
        <v>30</v>
      </c>
      <c r="E10" s="27" t="n">
        <v>28</v>
      </c>
      <c r="F10" s="27" t="n">
        <v>15</v>
      </c>
      <c r="G10" s="27" t="n">
        <v>25</v>
      </c>
      <c r="H10" s="27" t="n">
        <v>24</v>
      </c>
      <c r="I10" s="27" t="n">
        <v>4</v>
      </c>
      <c r="J10" s="8"/>
    </row>
    <row r="11" customFormat="false" ht="12.75" hidden="false" customHeight="false" outlineLevel="0" collapsed="false">
      <c r="A11" s="14" t="n">
        <v>6</v>
      </c>
      <c r="B11" s="15" t="s">
        <v>20</v>
      </c>
      <c r="C11" s="27" t="n">
        <v>29</v>
      </c>
      <c r="D11" s="27" t="n">
        <v>48</v>
      </c>
      <c r="E11" s="27" t="n">
        <v>56</v>
      </c>
      <c r="F11" s="27" t="n">
        <v>22</v>
      </c>
      <c r="G11" s="27" t="n">
        <v>41</v>
      </c>
      <c r="H11" s="27" t="n">
        <v>28</v>
      </c>
      <c r="I11" s="27" t="n">
        <v>4</v>
      </c>
      <c r="J11" s="8"/>
    </row>
    <row r="12" customFormat="false" ht="12.75" hidden="false" customHeight="false" outlineLevel="0" collapsed="false">
      <c r="A12" s="14" t="n">
        <v>7</v>
      </c>
      <c r="B12" s="15" t="s">
        <v>21</v>
      </c>
      <c r="C12" s="27" t="n">
        <v>2</v>
      </c>
      <c r="D12" s="27" t="n">
        <v>6</v>
      </c>
      <c r="E12" s="27" t="n">
        <v>4</v>
      </c>
      <c r="F12" s="27" t="n">
        <v>0</v>
      </c>
      <c r="G12" s="27" t="n">
        <v>1</v>
      </c>
      <c r="H12" s="27" t="n">
        <v>1</v>
      </c>
      <c r="I12" s="27" t="n">
        <v>1</v>
      </c>
      <c r="J12" s="8"/>
    </row>
    <row r="13" customFormat="false" ht="12.75" hidden="false" customHeight="false" outlineLevel="0" collapsed="false">
      <c r="A13" s="14" t="n">
        <v>8</v>
      </c>
      <c r="B13" s="15" t="s">
        <v>22</v>
      </c>
      <c r="C13" s="27" t="n">
        <v>34</v>
      </c>
      <c r="D13" s="27" t="n">
        <v>84</v>
      </c>
      <c r="E13" s="27" t="n">
        <v>113</v>
      </c>
      <c r="F13" s="27" t="n">
        <v>29</v>
      </c>
      <c r="G13" s="27" t="n">
        <v>59</v>
      </c>
      <c r="H13" s="27" t="n">
        <v>34</v>
      </c>
      <c r="I13" s="27" t="n">
        <v>21</v>
      </c>
      <c r="J13" s="8"/>
    </row>
    <row r="14" customFormat="false" ht="12.75" hidden="false" customHeight="false" outlineLevel="0" collapsed="false">
      <c r="A14" s="14" t="n">
        <v>9</v>
      </c>
      <c r="B14" s="15" t="s">
        <v>23</v>
      </c>
      <c r="C14" s="27" t="n">
        <v>0</v>
      </c>
      <c r="D14" s="27" t="n">
        <v>5</v>
      </c>
      <c r="E14" s="27" t="n">
        <v>4</v>
      </c>
      <c r="F14" s="27" t="n">
        <v>0</v>
      </c>
      <c r="G14" s="27" t="n">
        <v>2</v>
      </c>
      <c r="H14" s="27" t="n">
        <v>1</v>
      </c>
      <c r="I14" s="27" t="n">
        <v>0</v>
      </c>
      <c r="J14" s="8"/>
    </row>
    <row r="15" customFormat="false" ht="12.75" hidden="false" customHeight="false" outlineLevel="0" collapsed="false">
      <c r="A15" s="14" t="n">
        <v>10</v>
      </c>
      <c r="B15" s="15" t="s">
        <v>24</v>
      </c>
      <c r="C15" s="27" t="n">
        <v>1</v>
      </c>
      <c r="D15" s="27" t="n">
        <v>3</v>
      </c>
      <c r="E15" s="27" t="n">
        <v>4</v>
      </c>
      <c r="F15" s="27" t="n">
        <v>0</v>
      </c>
      <c r="G15" s="27" t="n">
        <v>1</v>
      </c>
      <c r="H15" s="27" t="n">
        <v>0</v>
      </c>
      <c r="I15" s="27" t="n">
        <v>0</v>
      </c>
      <c r="J15" s="8"/>
    </row>
    <row r="16" customFormat="false" ht="12.75" hidden="false" customHeight="false" outlineLevel="0" collapsed="false">
      <c r="A16" s="14" t="n">
        <v>11</v>
      </c>
      <c r="B16" s="15" t="s">
        <v>25</v>
      </c>
      <c r="C16" s="27" t="n">
        <v>2</v>
      </c>
      <c r="D16" s="27" t="n">
        <v>11</v>
      </c>
      <c r="E16" s="27" t="n">
        <v>17</v>
      </c>
      <c r="F16" s="27" t="n">
        <v>1</v>
      </c>
      <c r="G16" s="27" t="n">
        <v>8</v>
      </c>
      <c r="H16" s="27" t="n">
        <v>4</v>
      </c>
      <c r="I16" s="27" t="n">
        <v>7</v>
      </c>
      <c r="J16" s="8"/>
    </row>
    <row r="17" customFormat="false" ht="12.75" hidden="false" customHeight="false" outlineLevel="0" collapsed="false">
      <c r="A17" s="14" t="n">
        <v>12</v>
      </c>
      <c r="B17" s="15" t="s">
        <v>26</v>
      </c>
      <c r="C17" s="27" t="n">
        <v>379</v>
      </c>
      <c r="D17" s="27" t="n">
        <v>1131</v>
      </c>
      <c r="E17" s="27" t="n">
        <v>1176</v>
      </c>
      <c r="F17" s="27" t="n">
        <v>279</v>
      </c>
      <c r="G17" s="27" t="n">
        <v>753</v>
      </c>
      <c r="H17" s="27" t="n">
        <v>453</v>
      </c>
      <c r="I17" s="27" t="n">
        <v>201</v>
      </c>
      <c r="J17" s="8"/>
    </row>
    <row r="18" customFormat="false" ht="12.75" hidden="false" customHeight="false" outlineLevel="0" collapsed="false">
      <c r="A18" s="14" t="n">
        <v>13</v>
      </c>
      <c r="B18" s="15" t="s">
        <v>27</v>
      </c>
      <c r="C18" s="27" t="n">
        <v>294</v>
      </c>
      <c r="D18" s="27" t="n">
        <v>831</v>
      </c>
      <c r="E18" s="27" t="n">
        <v>852</v>
      </c>
      <c r="F18" s="27" t="n">
        <v>225</v>
      </c>
      <c r="G18" s="27" t="n">
        <v>631</v>
      </c>
      <c r="H18" s="27" t="n">
        <v>419</v>
      </c>
      <c r="I18" s="27" t="n">
        <v>205</v>
      </c>
      <c r="J18" s="8"/>
    </row>
    <row r="19" customFormat="false" ht="12.75" hidden="false" customHeight="false" outlineLevel="0" collapsed="false">
      <c r="A19" s="14" t="n">
        <v>14</v>
      </c>
      <c r="B19" s="15" t="s">
        <v>28</v>
      </c>
      <c r="C19" s="27" t="n">
        <v>12</v>
      </c>
      <c r="D19" s="27" t="n">
        <v>57</v>
      </c>
      <c r="E19" s="27" t="n">
        <v>84</v>
      </c>
      <c r="F19" s="27" t="n">
        <v>5</v>
      </c>
      <c r="G19" s="27" t="n">
        <v>42</v>
      </c>
      <c r="H19" s="27" t="n">
        <v>28</v>
      </c>
      <c r="I19" s="27" t="n">
        <v>29</v>
      </c>
      <c r="J19" s="8"/>
    </row>
    <row r="20" customFormat="false" ht="12.75" hidden="false" customHeight="false" outlineLevel="0" collapsed="false">
      <c r="A20" s="14" t="n">
        <v>15</v>
      </c>
      <c r="B20" s="15" t="s">
        <v>29</v>
      </c>
      <c r="C20" s="27" t="n">
        <v>1448</v>
      </c>
      <c r="D20" s="27" t="n">
        <v>1337</v>
      </c>
      <c r="E20" s="27" t="n">
        <v>1087</v>
      </c>
      <c r="F20" s="27" t="n">
        <v>405</v>
      </c>
      <c r="G20" s="27" t="n">
        <v>621</v>
      </c>
      <c r="H20" s="27" t="n">
        <v>387</v>
      </c>
      <c r="I20" s="27" t="n">
        <v>465</v>
      </c>
      <c r="J20" s="8"/>
    </row>
    <row r="21" customFormat="false" ht="12.75" hidden="false" customHeight="false" outlineLevel="0" collapsed="false">
      <c r="A21" s="14" t="n">
        <v>16</v>
      </c>
      <c r="B21" s="15" t="s">
        <v>30</v>
      </c>
      <c r="C21" s="27" t="n">
        <v>12</v>
      </c>
      <c r="D21" s="27" t="n">
        <v>225</v>
      </c>
      <c r="E21" s="27" t="n">
        <v>288</v>
      </c>
      <c r="F21" s="27" t="n">
        <v>47</v>
      </c>
      <c r="G21" s="27" t="n">
        <v>177</v>
      </c>
      <c r="H21" s="27" t="n">
        <v>58</v>
      </c>
      <c r="I21" s="27" t="n">
        <v>34</v>
      </c>
      <c r="J21" s="8"/>
    </row>
    <row r="22" customFormat="false" ht="12.75" hidden="false" customHeight="false" outlineLevel="0" collapsed="false">
      <c r="A22" s="14" t="n">
        <v>17</v>
      </c>
      <c r="B22" s="15" t="s">
        <v>31</v>
      </c>
      <c r="C22" s="27" t="n">
        <v>12</v>
      </c>
      <c r="D22" s="27" t="n">
        <v>37</v>
      </c>
      <c r="E22" s="27" t="n">
        <v>34</v>
      </c>
      <c r="F22" s="27" t="n">
        <v>10</v>
      </c>
      <c r="G22" s="27" t="n">
        <v>25</v>
      </c>
      <c r="H22" s="27" t="n">
        <v>20</v>
      </c>
      <c r="I22" s="27" t="n">
        <v>1</v>
      </c>
      <c r="J22" s="8"/>
    </row>
    <row r="23" customFormat="false" ht="12.75" hidden="false" customHeight="false" outlineLevel="0" collapsed="false">
      <c r="A23" s="14" t="n">
        <v>18</v>
      </c>
      <c r="B23" s="15" t="s">
        <v>32</v>
      </c>
      <c r="C23" s="27" t="n">
        <v>16</v>
      </c>
      <c r="D23" s="27" t="n">
        <v>40</v>
      </c>
      <c r="E23" s="27" t="n">
        <v>35</v>
      </c>
      <c r="F23" s="27" t="n">
        <v>1</v>
      </c>
      <c r="G23" s="27" t="n">
        <v>29</v>
      </c>
      <c r="H23" s="27" t="n">
        <v>1</v>
      </c>
      <c r="I23" s="27" t="n">
        <v>10</v>
      </c>
      <c r="J23" s="8"/>
    </row>
    <row r="24" customFormat="false" ht="12.75" hidden="false" customHeight="false" outlineLevel="0" collapsed="false">
      <c r="A24" s="14" t="n">
        <v>19</v>
      </c>
      <c r="B24" s="15" t="s">
        <v>33</v>
      </c>
      <c r="C24" s="27" t="n">
        <v>1</v>
      </c>
      <c r="D24" s="27" t="n">
        <v>5</v>
      </c>
      <c r="E24" s="27" t="n">
        <v>6</v>
      </c>
      <c r="F24" s="27" t="n">
        <v>0</v>
      </c>
      <c r="G24" s="27" t="n">
        <v>3</v>
      </c>
      <c r="H24" s="27" t="n">
        <v>2</v>
      </c>
      <c r="I24" s="27" t="n">
        <v>1</v>
      </c>
      <c r="J24" s="8"/>
    </row>
    <row r="25" customFormat="false" ht="12.75" hidden="false" customHeight="false" outlineLevel="0" collapsed="false">
      <c r="A25" s="14" t="n">
        <v>20</v>
      </c>
      <c r="B25" s="15" t="s">
        <v>34</v>
      </c>
      <c r="C25" s="27" t="n">
        <v>3</v>
      </c>
      <c r="D25" s="27" t="n">
        <v>25</v>
      </c>
      <c r="E25" s="27" t="n">
        <v>29</v>
      </c>
      <c r="F25" s="27" t="n">
        <v>5</v>
      </c>
      <c r="G25" s="27" t="n">
        <v>12</v>
      </c>
      <c r="H25" s="27" t="n">
        <v>7</v>
      </c>
      <c r="I25" s="27" t="n">
        <v>2</v>
      </c>
      <c r="J25" s="8"/>
    </row>
    <row r="26" customFormat="false" ht="12.75" hidden="false" customHeight="false" outlineLevel="0" collapsed="false">
      <c r="A26" s="14" t="n">
        <v>21</v>
      </c>
      <c r="B26" s="15" t="s">
        <v>35</v>
      </c>
      <c r="C26" s="27" t="n">
        <v>3</v>
      </c>
      <c r="D26" s="27" t="n">
        <v>7</v>
      </c>
      <c r="E26" s="27" t="n">
        <v>7</v>
      </c>
      <c r="F26" s="27" t="n">
        <v>3</v>
      </c>
      <c r="G26" s="27" t="n">
        <v>4</v>
      </c>
      <c r="H26" s="27" t="n">
        <v>4</v>
      </c>
      <c r="I26" s="27" t="n">
        <v>0</v>
      </c>
      <c r="J26" s="8"/>
    </row>
    <row r="27" customFormat="false" ht="12.75" hidden="false" customHeight="false" outlineLevel="0" collapsed="false">
      <c r="A27" s="14" t="n">
        <v>22</v>
      </c>
      <c r="B27" s="15" t="s">
        <v>36</v>
      </c>
      <c r="C27" s="27" t="n">
        <v>7</v>
      </c>
      <c r="D27" s="27" t="n">
        <v>16</v>
      </c>
      <c r="E27" s="27" t="n">
        <v>29</v>
      </c>
      <c r="F27" s="27" t="n">
        <v>6</v>
      </c>
      <c r="G27" s="27" t="n">
        <v>12</v>
      </c>
      <c r="H27" s="27" t="n">
        <v>0</v>
      </c>
      <c r="I27" s="27" t="n">
        <v>1</v>
      </c>
      <c r="J27" s="8"/>
    </row>
    <row r="28" customFormat="false" ht="12.75" hidden="false" customHeight="false" outlineLevel="0" collapsed="false">
      <c r="A28" s="14" t="n">
        <v>23</v>
      </c>
      <c r="B28" s="15" t="s">
        <v>37</v>
      </c>
      <c r="C28" s="27" t="n">
        <v>10</v>
      </c>
      <c r="D28" s="27" t="n">
        <v>23</v>
      </c>
      <c r="E28" s="27" t="n">
        <v>27</v>
      </c>
      <c r="F28" s="27" t="n">
        <v>3</v>
      </c>
      <c r="G28" s="27" t="n">
        <v>12</v>
      </c>
      <c r="H28" s="27" t="n">
        <v>7</v>
      </c>
      <c r="I28" s="27" t="n">
        <v>3</v>
      </c>
      <c r="J28" s="8"/>
    </row>
    <row r="29" customFormat="false" ht="12.75" hidden="false" customHeight="false" outlineLevel="0" collapsed="false">
      <c r="A29" s="14" t="n">
        <v>24</v>
      </c>
      <c r="B29" s="15" t="s">
        <v>38</v>
      </c>
      <c r="C29" s="27" t="n">
        <v>1</v>
      </c>
      <c r="D29" s="27" t="n">
        <v>2</v>
      </c>
      <c r="E29" s="27" t="n">
        <v>1</v>
      </c>
      <c r="F29" s="27" t="n">
        <v>0</v>
      </c>
      <c r="G29" s="27" t="n">
        <v>1</v>
      </c>
      <c r="H29" s="27" t="n">
        <v>1</v>
      </c>
      <c r="I29" s="27" t="n">
        <v>0</v>
      </c>
      <c r="J29" s="8"/>
    </row>
    <row r="30" customFormat="false" ht="12.75" hidden="false" customHeight="false" outlineLevel="0" collapsed="false">
      <c r="A30" s="14" t="n">
        <v>25</v>
      </c>
      <c r="B30" s="15" t="s">
        <v>39</v>
      </c>
      <c r="C30" s="27" t="n">
        <v>4</v>
      </c>
      <c r="D30" s="27" t="n">
        <v>5</v>
      </c>
      <c r="E30" s="27" t="n">
        <v>7</v>
      </c>
      <c r="F30" s="27" t="n">
        <v>1</v>
      </c>
      <c r="G30" s="27" t="n">
        <v>3</v>
      </c>
      <c r="H30" s="27" t="n">
        <v>7</v>
      </c>
      <c r="I30" s="27" t="n">
        <v>1</v>
      </c>
      <c r="J30" s="8"/>
    </row>
    <row r="31" customFormat="false" ht="12.75" hidden="false" customHeight="false" outlineLevel="0" collapsed="false">
      <c r="A31" s="14" t="n">
        <v>26</v>
      </c>
      <c r="B31" s="15" t="s">
        <v>40</v>
      </c>
      <c r="C31" s="27" t="n">
        <v>8</v>
      </c>
      <c r="D31" s="27" t="n">
        <v>20</v>
      </c>
      <c r="E31" s="27" t="n">
        <v>31</v>
      </c>
      <c r="F31" s="27" t="n">
        <v>2</v>
      </c>
      <c r="G31" s="27" t="n">
        <v>17</v>
      </c>
      <c r="H31" s="27" t="n">
        <v>2</v>
      </c>
      <c r="I31" s="27" t="n">
        <v>7</v>
      </c>
      <c r="J31" s="8"/>
    </row>
    <row r="32" customFormat="false" ht="12.75" hidden="false" customHeight="false" outlineLevel="0" collapsed="false">
      <c r="A32" s="14" t="n">
        <v>27</v>
      </c>
      <c r="B32" s="15" t="s">
        <v>41</v>
      </c>
      <c r="C32" s="27" t="n">
        <v>6</v>
      </c>
      <c r="D32" s="27" t="n">
        <v>19</v>
      </c>
      <c r="E32" s="27" t="n">
        <v>17</v>
      </c>
      <c r="F32" s="27" t="n">
        <v>6</v>
      </c>
      <c r="G32" s="27" t="n">
        <v>6</v>
      </c>
      <c r="H32" s="27" t="n">
        <v>1</v>
      </c>
      <c r="I32" s="27" t="n">
        <v>1</v>
      </c>
      <c r="J32" s="8"/>
    </row>
    <row r="33" customFormat="false" ht="12.75" hidden="false" customHeight="false" outlineLevel="0" collapsed="false">
      <c r="A33" s="14" t="n">
        <v>28</v>
      </c>
      <c r="B33" s="15" t="s">
        <v>42</v>
      </c>
      <c r="C33" s="27" t="n">
        <v>1</v>
      </c>
      <c r="D33" s="27" t="n">
        <v>6</v>
      </c>
      <c r="E33" s="27" t="n">
        <v>1</v>
      </c>
      <c r="F33" s="27" t="n">
        <v>0</v>
      </c>
      <c r="G33" s="27" t="n">
        <v>3</v>
      </c>
      <c r="H33" s="27" t="n">
        <v>2</v>
      </c>
      <c r="I33" s="27" t="n">
        <v>1</v>
      </c>
      <c r="J33" s="8"/>
    </row>
    <row r="34" customFormat="false" ht="12.75" hidden="false" customHeight="false" outlineLevel="0" collapsed="false">
      <c r="A34" s="14" t="n">
        <v>29</v>
      </c>
      <c r="B34" s="15" t="s">
        <v>43</v>
      </c>
      <c r="C34" s="27" t="n">
        <v>3</v>
      </c>
      <c r="D34" s="27" t="n">
        <v>6</v>
      </c>
      <c r="E34" s="27" t="n">
        <v>8</v>
      </c>
      <c r="F34" s="27" t="n">
        <v>2</v>
      </c>
      <c r="G34" s="27" t="n">
        <v>5</v>
      </c>
      <c r="H34" s="27" t="n">
        <v>2</v>
      </c>
      <c r="I34" s="27" t="n">
        <v>4</v>
      </c>
      <c r="J34" s="8"/>
    </row>
    <row r="35" customFormat="false" ht="12.75" hidden="false" customHeight="false" outlineLevel="0" collapsed="false">
      <c r="A35" s="14" t="n">
        <v>30</v>
      </c>
      <c r="B35" s="15" t="s">
        <v>44</v>
      </c>
      <c r="C35" s="27" t="n">
        <v>1</v>
      </c>
      <c r="D35" s="27" t="n">
        <v>2</v>
      </c>
      <c r="E35" s="27" t="n">
        <v>4</v>
      </c>
      <c r="F35" s="27" t="n">
        <v>0</v>
      </c>
      <c r="G35" s="27" t="n">
        <v>2</v>
      </c>
      <c r="H35" s="27" t="n">
        <v>0</v>
      </c>
      <c r="I35" s="27" t="n">
        <v>0</v>
      </c>
      <c r="J35" s="8"/>
    </row>
    <row r="36" customFormat="false" ht="12.75" hidden="false" customHeight="false" outlineLevel="0" collapsed="false">
      <c r="A36" s="14" t="n">
        <v>31</v>
      </c>
      <c r="B36" s="15" t="s">
        <v>45</v>
      </c>
      <c r="C36" s="27" t="n">
        <v>1</v>
      </c>
      <c r="D36" s="27" t="n">
        <v>2</v>
      </c>
      <c r="E36" s="27" t="n">
        <v>2</v>
      </c>
      <c r="F36" s="27" t="n">
        <v>0</v>
      </c>
      <c r="G36" s="27" t="n">
        <v>1</v>
      </c>
      <c r="H36" s="27" t="n">
        <v>0</v>
      </c>
      <c r="I36" s="27" t="n">
        <v>1</v>
      </c>
      <c r="J36" s="8"/>
    </row>
    <row r="37" customFormat="false" ht="12.75" hidden="false" customHeight="false" outlineLevel="0" collapsed="false">
      <c r="A37" s="14" t="n">
        <v>32</v>
      </c>
      <c r="B37" s="15" t="s">
        <v>46</v>
      </c>
      <c r="C37" s="27" t="n">
        <v>2</v>
      </c>
      <c r="D37" s="27" t="n">
        <v>5</v>
      </c>
      <c r="E37" s="27" t="n">
        <v>5</v>
      </c>
      <c r="F37" s="27" t="n">
        <v>2</v>
      </c>
      <c r="G37" s="27" t="n">
        <v>4</v>
      </c>
      <c r="H37" s="27" t="n">
        <v>5</v>
      </c>
      <c r="I37" s="27" t="n">
        <v>4</v>
      </c>
      <c r="J37" s="8"/>
    </row>
    <row r="38" customFormat="false" ht="12.75" hidden="false" customHeight="false" outlineLevel="0" collapsed="false">
      <c r="A38" s="14" t="n">
        <v>33</v>
      </c>
      <c r="B38" s="15" t="s">
        <v>47</v>
      </c>
      <c r="C38" s="27" t="n">
        <v>4</v>
      </c>
      <c r="D38" s="27" t="n">
        <v>7</v>
      </c>
      <c r="E38" s="27" t="n">
        <v>8</v>
      </c>
      <c r="F38" s="27" t="n">
        <v>1</v>
      </c>
      <c r="G38" s="27" t="n">
        <v>3</v>
      </c>
      <c r="H38" s="27" t="n">
        <v>3</v>
      </c>
      <c r="I38" s="27" t="n">
        <v>2</v>
      </c>
      <c r="J38" s="8"/>
    </row>
    <row r="39" customFormat="false" ht="12.75" hidden="false" customHeight="false" outlineLevel="0" collapsed="false">
      <c r="A39" s="17" t="s">
        <v>48</v>
      </c>
      <c r="B39" s="17"/>
      <c r="C39" s="15" t="n">
        <v>2370</v>
      </c>
      <c r="D39" s="15" t="n">
        <v>4338</v>
      </c>
      <c r="E39" s="15" t="n">
        <v>4440</v>
      </c>
      <c r="F39" s="15" t="n">
        <v>1123</v>
      </c>
      <c r="G39" s="15" t="n">
        <v>2794</v>
      </c>
      <c r="H39" s="15" t="n">
        <v>1573</v>
      </c>
      <c r="I39" s="15" t="n">
        <v>1092</v>
      </c>
      <c r="J39" s="8"/>
    </row>
    <row r="40" customFormat="false" ht="12.75" hidden="false" customHeight="false" outlineLevel="0" collapsed="false">
      <c r="A40" s="18" t="s">
        <v>49</v>
      </c>
      <c r="B40" s="18"/>
      <c r="C40" s="24" t="n">
        <v>16.0156777942965</v>
      </c>
      <c r="D40" s="24" t="n">
        <v>29.3147722665225</v>
      </c>
      <c r="E40" s="24" t="n">
        <v>30.0040546019732</v>
      </c>
      <c r="F40" s="24" t="n">
        <v>7.5888633599135</v>
      </c>
      <c r="G40" s="24" t="n">
        <v>18.8809298553859</v>
      </c>
      <c r="H40" s="24" t="n">
        <v>10.6298148398432</v>
      </c>
      <c r="I40" s="24" t="n">
        <v>7.37937559129612</v>
      </c>
      <c r="J40" s="2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  <c r="B1" s="2" t="s">
        <v>68</v>
      </c>
      <c r="C1" s="2"/>
      <c r="D1" s="2"/>
      <c r="E1" s="2"/>
      <c r="F1" s="2"/>
      <c r="G1" s="2"/>
      <c r="H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8"/>
    </row>
    <row r="4" customFormat="false" ht="12.75" hidden="false" customHeight="true" outlineLevel="0" collapsed="false">
      <c r="A4" s="10" t="s">
        <v>3</v>
      </c>
      <c r="B4" s="10" t="s">
        <v>4</v>
      </c>
      <c r="C4" s="28" t="s">
        <v>69</v>
      </c>
      <c r="D4" s="28" t="s">
        <v>70</v>
      </c>
      <c r="E4" s="28"/>
      <c r="F4" s="28" t="s">
        <v>71</v>
      </c>
      <c r="G4" s="28"/>
      <c r="H4" s="8"/>
    </row>
    <row r="5" customFormat="false" ht="12.75" hidden="false" customHeight="false" outlineLevel="0" collapsed="false">
      <c r="A5" s="10"/>
      <c r="B5" s="10"/>
      <c r="C5" s="28"/>
      <c r="D5" s="29" t="s">
        <v>72</v>
      </c>
      <c r="E5" s="29" t="s">
        <v>73</v>
      </c>
      <c r="F5" s="29" t="s">
        <v>74</v>
      </c>
      <c r="G5" s="29" t="s">
        <v>75</v>
      </c>
      <c r="H5" s="8"/>
    </row>
    <row r="6" customFormat="false" ht="13.5" hidden="false" customHeight="false" outlineLevel="0" collapsed="false">
      <c r="A6" s="14" t="n">
        <v>1</v>
      </c>
      <c r="B6" s="15" t="s">
        <v>15</v>
      </c>
      <c r="C6" s="15" t="n">
        <v>273824</v>
      </c>
      <c r="D6" s="23" t="n">
        <v>135814</v>
      </c>
      <c r="E6" s="23" t="n">
        <v>138010</v>
      </c>
      <c r="F6" s="23" t="n">
        <v>140187</v>
      </c>
      <c r="G6" s="23" t="n">
        <v>133637</v>
      </c>
      <c r="H6" s="8"/>
    </row>
    <row r="7" customFormat="false" ht="13.5" hidden="false" customHeight="false" outlineLevel="0" collapsed="false">
      <c r="A7" s="14" t="n">
        <v>2</v>
      </c>
      <c r="B7" s="15" t="s">
        <v>16</v>
      </c>
      <c r="C7" s="15" t="n">
        <v>53431</v>
      </c>
      <c r="D7" s="23" t="n">
        <v>32525</v>
      </c>
      <c r="E7" s="23" t="n">
        <v>20906</v>
      </c>
      <c r="F7" s="23" t="n">
        <v>25403</v>
      </c>
      <c r="G7" s="23" t="n">
        <v>28028</v>
      </c>
      <c r="H7" s="8"/>
    </row>
    <row r="8" customFormat="false" ht="13.5" hidden="false" customHeight="false" outlineLevel="0" collapsed="false">
      <c r="A8" s="14" t="n">
        <v>3</v>
      </c>
      <c r="B8" s="15" t="s">
        <v>17</v>
      </c>
      <c r="C8" s="15" t="n">
        <v>29272</v>
      </c>
      <c r="D8" s="23" t="n">
        <v>15055</v>
      </c>
      <c r="E8" s="23" t="n">
        <v>14217</v>
      </c>
      <c r="F8" s="23" t="n">
        <v>15148</v>
      </c>
      <c r="G8" s="23" t="n">
        <v>14124</v>
      </c>
      <c r="H8" s="8"/>
    </row>
    <row r="9" customFormat="false" ht="13.5" hidden="false" customHeight="false" outlineLevel="0" collapsed="false">
      <c r="A9" s="14" t="n">
        <v>4</v>
      </c>
      <c r="B9" s="15" t="s">
        <v>18</v>
      </c>
      <c r="C9" s="15" t="n">
        <v>31192</v>
      </c>
      <c r="D9" s="23" t="n">
        <v>15643</v>
      </c>
      <c r="E9" s="23" t="n">
        <v>15549</v>
      </c>
      <c r="F9" s="23" t="n">
        <v>15390</v>
      </c>
      <c r="G9" s="23" t="n">
        <v>15802</v>
      </c>
      <c r="H9" s="8"/>
    </row>
    <row r="10" customFormat="false" ht="13.5" hidden="false" customHeight="false" outlineLevel="0" collapsed="false">
      <c r="A10" s="14" t="n">
        <v>5</v>
      </c>
      <c r="B10" s="15" t="s">
        <v>19</v>
      </c>
      <c r="C10" s="15" t="n">
        <v>33370</v>
      </c>
      <c r="D10" s="23" t="n">
        <v>20547</v>
      </c>
      <c r="E10" s="23" t="n">
        <v>12823</v>
      </c>
      <c r="F10" s="23" t="n">
        <v>17307</v>
      </c>
      <c r="G10" s="23" t="n">
        <v>16063</v>
      </c>
      <c r="H10" s="8"/>
    </row>
    <row r="11" customFormat="false" ht="13.5" hidden="false" customHeight="false" outlineLevel="0" collapsed="false">
      <c r="A11" s="14" t="n">
        <v>6</v>
      </c>
      <c r="B11" s="15" t="s">
        <v>20</v>
      </c>
      <c r="C11" s="15" t="n">
        <v>78723</v>
      </c>
      <c r="D11" s="23" t="n">
        <v>41347</v>
      </c>
      <c r="E11" s="23" t="n">
        <v>37376</v>
      </c>
      <c r="F11" s="23" t="n">
        <v>41889</v>
      </c>
      <c r="G11" s="23" t="n">
        <v>36834</v>
      </c>
      <c r="H11" s="8"/>
    </row>
    <row r="12" customFormat="false" ht="13.5" hidden="false" customHeight="false" outlineLevel="0" collapsed="false">
      <c r="A12" s="14" t="n">
        <v>7</v>
      </c>
      <c r="B12" s="15" t="s">
        <v>21</v>
      </c>
      <c r="C12" s="15" t="n">
        <v>8462</v>
      </c>
      <c r="D12" s="23" t="n">
        <v>3270</v>
      </c>
      <c r="E12" s="23" t="n">
        <v>5192</v>
      </c>
      <c r="F12" s="23" t="n">
        <v>4155</v>
      </c>
      <c r="G12" s="23" t="n">
        <v>4307</v>
      </c>
      <c r="H12" s="8"/>
    </row>
    <row r="13" customFormat="false" ht="13.5" hidden="false" customHeight="false" outlineLevel="0" collapsed="false">
      <c r="A13" s="14" t="n">
        <v>8</v>
      </c>
      <c r="B13" s="15" t="s">
        <v>22</v>
      </c>
      <c r="C13" s="15" t="n">
        <v>77159</v>
      </c>
      <c r="D13" s="23" t="n">
        <v>35846</v>
      </c>
      <c r="E13" s="23" t="n">
        <v>41313</v>
      </c>
      <c r="F13" s="23" t="n">
        <v>39352</v>
      </c>
      <c r="G13" s="23" t="n">
        <v>37807</v>
      </c>
      <c r="H13" s="8"/>
    </row>
    <row r="14" customFormat="false" ht="13.5" hidden="false" customHeight="false" outlineLevel="0" collapsed="false">
      <c r="A14" s="14" t="n">
        <v>9</v>
      </c>
      <c r="B14" s="15" t="s">
        <v>23</v>
      </c>
      <c r="C14" s="15" t="n">
        <v>4970</v>
      </c>
      <c r="D14" s="23" t="n">
        <v>1637</v>
      </c>
      <c r="E14" s="23" t="n">
        <v>3333</v>
      </c>
      <c r="F14" s="23" t="n">
        <v>2423</v>
      </c>
      <c r="G14" s="23" t="n">
        <v>2547</v>
      </c>
      <c r="H14" s="8"/>
    </row>
    <row r="15" customFormat="false" ht="13.5" hidden="false" customHeight="false" outlineLevel="0" collapsed="false">
      <c r="A15" s="14" t="n">
        <v>10</v>
      </c>
      <c r="B15" s="15" t="s">
        <v>24</v>
      </c>
      <c r="C15" s="15" t="n">
        <v>2463</v>
      </c>
      <c r="D15" s="23" t="n">
        <v>1764</v>
      </c>
      <c r="E15" s="23" t="n">
        <v>699</v>
      </c>
      <c r="F15" s="23" t="n">
        <v>1405</v>
      </c>
      <c r="G15" s="23" t="n">
        <v>1058</v>
      </c>
      <c r="H15" s="8"/>
    </row>
    <row r="16" customFormat="false" ht="13.5" hidden="false" customHeight="false" outlineLevel="0" collapsed="false">
      <c r="A16" s="14" t="n">
        <v>11</v>
      </c>
      <c r="B16" s="15" t="s">
        <v>25</v>
      </c>
      <c r="C16" s="15" t="n">
        <v>19350</v>
      </c>
      <c r="D16" s="23" t="n">
        <v>8699</v>
      </c>
      <c r="E16" s="23" t="n">
        <v>10651</v>
      </c>
      <c r="F16" s="23" t="n">
        <v>10479</v>
      </c>
      <c r="G16" s="23" t="n">
        <v>8871</v>
      </c>
      <c r="H16" s="8"/>
    </row>
    <row r="17" customFormat="false" ht="13.5" hidden="false" customHeight="false" outlineLevel="0" collapsed="false">
      <c r="A17" s="14" t="n">
        <v>12</v>
      </c>
      <c r="B17" s="15" t="s">
        <v>26</v>
      </c>
      <c r="C17" s="15" t="n">
        <v>620712</v>
      </c>
      <c r="D17" s="23" t="n">
        <v>291182</v>
      </c>
      <c r="E17" s="23" t="n">
        <v>329530</v>
      </c>
      <c r="F17" s="23" t="n">
        <v>327111</v>
      </c>
      <c r="G17" s="23" t="n">
        <v>293601</v>
      </c>
      <c r="H17" s="8"/>
    </row>
    <row r="18" customFormat="false" ht="13.5" hidden="false" customHeight="false" outlineLevel="0" collapsed="false">
      <c r="A18" s="14" t="n">
        <v>13</v>
      </c>
      <c r="B18" s="15" t="s">
        <v>27</v>
      </c>
      <c r="C18" s="15" t="n">
        <v>442862</v>
      </c>
      <c r="D18" s="23" t="n">
        <v>229244</v>
      </c>
      <c r="E18" s="23" t="n">
        <v>213618</v>
      </c>
      <c r="F18" s="23" t="n">
        <v>234884</v>
      </c>
      <c r="G18" s="23" t="n">
        <v>207978</v>
      </c>
      <c r="H18" s="8"/>
    </row>
    <row r="19" customFormat="false" ht="13.5" hidden="false" customHeight="false" outlineLevel="0" collapsed="false">
      <c r="A19" s="14" t="n">
        <v>14</v>
      </c>
      <c r="B19" s="15" t="s">
        <v>28</v>
      </c>
      <c r="C19" s="15" t="n">
        <v>32979</v>
      </c>
      <c r="D19" s="23" t="n">
        <v>17640</v>
      </c>
      <c r="E19" s="23" t="n">
        <v>15339</v>
      </c>
      <c r="F19" s="23" t="n">
        <v>17204</v>
      </c>
      <c r="G19" s="23" t="n">
        <v>15775</v>
      </c>
      <c r="H19" s="8"/>
    </row>
    <row r="20" customFormat="false" ht="13.5" hidden="false" customHeight="false" outlineLevel="0" collapsed="false">
      <c r="A20" s="14" t="n">
        <v>15</v>
      </c>
      <c r="B20" s="15" t="s">
        <v>29</v>
      </c>
      <c r="C20" s="15" t="n">
        <v>1169256</v>
      </c>
      <c r="D20" s="23" t="n">
        <v>651454</v>
      </c>
      <c r="E20" s="23" t="n">
        <v>517802</v>
      </c>
      <c r="F20" s="23" t="n">
        <v>635241</v>
      </c>
      <c r="G20" s="23" t="n">
        <v>534015</v>
      </c>
      <c r="H20" s="8"/>
    </row>
    <row r="21" customFormat="false" ht="13.5" hidden="false" customHeight="false" outlineLevel="0" collapsed="false">
      <c r="A21" s="14" t="n">
        <v>16</v>
      </c>
      <c r="B21" s="15" t="s">
        <v>30</v>
      </c>
      <c r="C21" s="15" t="n">
        <v>204435</v>
      </c>
      <c r="D21" s="23" t="n">
        <v>108026</v>
      </c>
      <c r="E21" s="23" t="n">
        <v>96409</v>
      </c>
      <c r="F21" s="23" t="n">
        <v>114337</v>
      </c>
      <c r="G21" s="23" t="n">
        <v>90098</v>
      </c>
      <c r="H21" s="8"/>
    </row>
    <row r="22" customFormat="false" ht="13.5" hidden="false" customHeight="false" outlineLevel="0" collapsed="false">
      <c r="A22" s="14" t="n">
        <v>17</v>
      </c>
      <c r="B22" s="15" t="s">
        <v>31</v>
      </c>
      <c r="C22" s="15" t="n">
        <v>12552</v>
      </c>
      <c r="D22" s="23" t="n">
        <v>4225</v>
      </c>
      <c r="E22" s="23" t="n">
        <v>8327</v>
      </c>
      <c r="F22" s="23" t="n">
        <v>5987</v>
      </c>
      <c r="G22" s="23" t="n">
        <v>6565</v>
      </c>
      <c r="H22" s="8"/>
    </row>
    <row r="23" customFormat="false" ht="13.5" hidden="false" customHeight="false" outlineLevel="0" collapsed="false">
      <c r="A23" s="14" t="n">
        <v>18</v>
      </c>
      <c r="B23" s="15" t="s">
        <v>32</v>
      </c>
      <c r="C23" s="15" t="n">
        <v>131355</v>
      </c>
      <c r="D23" s="23" t="n">
        <v>52244</v>
      </c>
      <c r="E23" s="23" t="n">
        <v>79111</v>
      </c>
      <c r="F23" s="23" t="n">
        <v>67785</v>
      </c>
      <c r="G23" s="23" t="n">
        <v>63570</v>
      </c>
      <c r="H23" s="8"/>
    </row>
    <row r="24" customFormat="false" ht="13.5" hidden="false" customHeight="false" outlineLevel="0" collapsed="false">
      <c r="A24" s="14" t="n">
        <v>19</v>
      </c>
      <c r="B24" s="15" t="s">
        <v>33</v>
      </c>
      <c r="C24" s="15" t="n">
        <v>1964</v>
      </c>
      <c r="D24" s="23" t="n">
        <v>865</v>
      </c>
      <c r="E24" s="23" t="n">
        <v>1099</v>
      </c>
      <c r="F24" s="23" t="n">
        <v>1143</v>
      </c>
      <c r="G24" s="23" t="n">
        <v>821</v>
      </c>
      <c r="H24" s="8"/>
    </row>
    <row r="25" customFormat="false" ht="13.5" hidden="false" customHeight="false" outlineLevel="0" collapsed="false">
      <c r="A25" s="14" t="n">
        <v>20</v>
      </c>
      <c r="B25" s="15" t="s">
        <v>34</v>
      </c>
      <c r="C25" s="15" t="n">
        <v>29188</v>
      </c>
      <c r="D25" s="23" t="n">
        <v>11683</v>
      </c>
      <c r="E25" s="23" t="n">
        <v>17505</v>
      </c>
      <c r="F25" s="23" t="n">
        <v>15992</v>
      </c>
      <c r="G25" s="23" t="n">
        <v>13196</v>
      </c>
      <c r="H25" s="8"/>
    </row>
    <row r="26" customFormat="false" ht="13.5" hidden="false" customHeight="false" outlineLevel="0" collapsed="false">
      <c r="A26" s="14" t="n">
        <v>21</v>
      </c>
      <c r="B26" s="15" t="s">
        <v>35</v>
      </c>
      <c r="C26" s="15" t="n">
        <v>13731</v>
      </c>
      <c r="D26" s="23" t="n">
        <v>3848</v>
      </c>
      <c r="E26" s="23" t="n">
        <v>9883</v>
      </c>
      <c r="F26" s="23" t="n">
        <v>7042</v>
      </c>
      <c r="G26" s="23" t="n">
        <v>6689</v>
      </c>
      <c r="H26" s="8"/>
    </row>
    <row r="27" customFormat="false" ht="13.5" hidden="false" customHeight="false" outlineLevel="0" collapsed="false">
      <c r="A27" s="14" t="n">
        <v>22</v>
      </c>
      <c r="B27" s="15" t="s">
        <v>36</v>
      </c>
      <c r="C27" s="15" t="n">
        <v>74784</v>
      </c>
      <c r="D27" s="23" t="n">
        <v>23397</v>
      </c>
      <c r="E27" s="23" t="n">
        <v>51387</v>
      </c>
      <c r="F27" s="23" t="n">
        <v>43828</v>
      </c>
      <c r="G27" s="23" t="n">
        <v>30956</v>
      </c>
      <c r="H27" s="8"/>
    </row>
    <row r="28" customFormat="false" ht="13.5" hidden="false" customHeight="false" outlineLevel="0" collapsed="false">
      <c r="A28" s="14" t="n">
        <v>23</v>
      </c>
      <c r="B28" s="15" t="s">
        <v>37</v>
      </c>
      <c r="C28" s="15" t="n">
        <v>17018</v>
      </c>
      <c r="D28" s="23" t="n">
        <v>8765</v>
      </c>
      <c r="E28" s="23" t="n">
        <v>8253</v>
      </c>
      <c r="F28" s="23" t="n">
        <v>8679</v>
      </c>
      <c r="G28" s="23" t="n">
        <v>8339</v>
      </c>
      <c r="H28" s="8"/>
    </row>
    <row r="29" customFormat="false" ht="13.5" hidden="false" customHeight="false" outlineLevel="0" collapsed="false">
      <c r="A29" s="14" t="n">
        <v>24</v>
      </c>
      <c r="B29" s="15" t="s">
        <v>38</v>
      </c>
      <c r="C29" s="15" t="n">
        <v>2006</v>
      </c>
      <c r="D29" s="23" t="n">
        <v>1310</v>
      </c>
      <c r="E29" s="23" t="n">
        <v>696</v>
      </c>
      <c r="F29" s="23" t="n">
        <v>1043</v>
      </c>
      <c r="G29" s="23" t="n">
        <v>963</v>
      </c>
      <c r="H29" s="8"/>
    </row>
    <row r="30" customFormat="false" ht="13.5" hidden="false" customHeight="false" outlineLevel="0" collapsed="false">
      <c r="A30" s="14" t="n">
        <v>25</v>
      </c>
      <c r="B30" s="15" t="s">
        <v>39</v>
      </c>
      <c r="C30" s="15" t="n">
        <v>11886</v>
      </c>
      <c r="D30" s="23" t="n">
        <v>6377</v>
      </c>
      <c r="E30" s="23" t="n">
        <v>5509</v>
      </c>
      <c r="F30" s="23" t="n">
        <v>6197</v>
      </c>
      <c r="G30" s="23" t="n">
        <v>5689</v>
      </c>
      <c r="H30" s="8"/>
    </row>
    <row r="31" customFormat="false" ht="13.5" hidden="false" customHeight="false" outlineLevel="0" collapsed="false">
      <c r="A31" s="14" t="n">
        <v>26</v>
      </c>
      <c r="B31" s="15" t="s">
        <v>40</v>
      </c>
      <c r="C31" s="15" t="n">
        <v>52728</v>
      </c>
      <c r="D31" s="23" t="n">
        <v>25205</v>
      </c>
      <c r="E31" s="23" t="n">
        <v>27523</v>
      </c>
      <c r="F31" s="23" t="n">
        <v>26760</v>
      </c>
      <c r="G31" s="23" t="n">
        <v>25968</v>
      </c>
      <c r="H31" s="8"/>
    </row>
    <row r="32" customFormat="false" ht="13.5" hidden="false" customHeight="false" outlineLevel="0" collapsed="false">
      <c r="A32" s="14" t="n">
        <v>27</v>
      </c>
      <c r="B32" s="15" t="s">
        <v>41</v>
      </c>
      <c r="C32" s="15" t="n">
        <v>11343</v>
      </c>
      <c r="D32" s="23" t="n">
        <v>5048</v>
      </c>
      <c r="E32" s="23" t="n">
        <v>6295</v>
      </c>
      <c r="F32" s="23" t="n">
        <v>5600</v>
      </c>
      <c r="G32" s="23" t="n">
        <v>5743</v>
      </c>
      <c r="H32" s="8"/>
    </row>
    <row r="33" customFormat="false" ht="13.5" hidden="false" customHeight="false" outlineLevel="0" collapsed="false">
      <c r="A33" s="14" t="n">
        <v>28</v>
      </c>
      <c r="B33" s="15" t="s">
        <v>42</v>
      </c>
      <c r="C33" s="15" t="n">
        <v>4457</v>
      </c>
      <c r="D33" s="23" t="n">
        <v>2298</v>
      </c>
      <c r="E33" s="23" t="n">
        <v>2159</v>
      </c>
      <c r="F33" s="23" t="n">
        <v>2077</v>
      </c>
      <c r="G33" s="23" t="n">
        <v>2380</v>
      </c>
      <c r="H33" s="8"/>
    </row>
    <row r="34" customFormat="false" ht="13.5" hidden="false" customHeight="false" outlineLevel="0" collapsed="false">
      <c r="A34" s="14" t="n">
        <v>29</v>
      </c>
      <c r="B34" s="15" t="s">
        <v>43</v>
      </c>
      <c r="C34" s="15" t="n">
        <v>7289</v>
      </c>
      <c r="D34" s="23" t="n">
        <v>3256</v>
      </c>
      <c r="E34" s="23" t="n">
        <v>4033</v>
      </c>
      <c r="F34" s="23" t="n">
        <v>3898</v>
      </c>
      <c r="G34" s="23" t="n">
        <v>3391</v>
      </c>
      <c r="H34" s="8"/>
    </row>
    <row r="35" customFormat="false" ht="13.5" hidden="false" customHeight="false" outlineLevel="0" collapsed="false">
      <c r="A35" s="14" t="n">
        <v>30</v>
      </c>
      <c r="B35" s="15" t="s">
        <v>44</v>
      </c>
      <c r="C35" s="15" t="n">
        <v>3018</v>
      </c>
      <c r="D35" s="23" t="n">
        <v>1072</v>
      </c>
      <c r="E35" s="23" t="n">
        <v>1946</v>
      </c>
      <c r="F35" s="23" t="n">
        <v>1509</v>
      </c>
      <c r="G35" s="23" t="n">
        <v>1509</v>
      </c>
      <c r="H35" s="8"/>
    </row>
    <row r="36" customFormat="false" ht="13.5" hidden="false" customHeight="false" outlineLevel="0" collapsed="false">
      <c r="A36" s="14" t="n">
        <v>31</v>
      </c>
      <c r="B36" s="15" t="s">
        <v>45</v>
      </c>
      <c r="C36" s="15" t="n">
        <v>5137</v>
      </c>
      <c r="D36" s="23" t="n">
        <v>2557</v>
      </c>
      <c r="E36" s="23" t="n">
        <v>2580</v>
      </c>
      <c r="F36" s="23" t="n">
        <v>2711</v>
      </c>
      <c r="G36" s="23" t="n">
        <v>2426</v>
      </c>
      <c r="H36" s="8"/>
    </row>
    <row r="37" customFormat="false" ht="13.5" hidden="false" customHeight="false" outlineLevel="0" collapsed="false">
      <c r="A37" s="14" t="n">
        <v>32</v>
      </c>
      <c r="B37" s="15" t="s">
        <v>46</v>
      </c>
      <c r="C37" s="15" t="n">
        <v>2076</v>
      </c>
      <c r="D37" s="23" t="n">
        <v>1038</v>
      </c>
      <c r="E37" s="23" t="n">
        <v>1038</v>
      </c>
      <c r="F37" s="23" t="n">
        <v>1064</v>
      </c>
      <c r="G37" s="23" t="n">
        <v>1012</v>
      </c>
      <c r="H37" s="8"/>
    </row>
    <row r="38" customFormat="false" ht="13.5" hidden="false" customHeight="false" outlineLevel="0" collapsed="false">
      <c r="A38" s="14" t="n">
        <v>33</v>
      </c>
      <c r="B38" s="15" t="s">
        <v>47</v>
      </c>
      <c r="C38" s="15" t="n">
        <v>1342</v>
      </c>
      <c r="D38" s="23" t="n">
        <v>896</v>
      </c>
      <c r="E38" s="23" t="n">
        <v>446</v>
      </c>
      <c r="F38" s="23" t="n">
        <v>629</v>
      </c>
      <c r="G38" s="23" t="n">
        <v>713</v>
      </c>
      <c r="H38" s="8"/>
    </row>
    <row r="39" customFormat="false" ht="12.75" hidden="false" customHeight="false" outlineLevel="0" collapsed="false">
      <c r="A39" s="17" t="s">
        <v>48</v>
      </c>
      <c r="B39" s="17"/>
      <c r="C39" s="15" t="n">
        <v>3464334</v>
      </c>
      <c r="D39" s="15" t="n">
        <v>1763777</v>
      </c>
      <c r="E39" s="15" t="n">
        <v>1700557</v>
      </c>
      <c r="F39" s="15" t="n">
        <v>1843859</v>
      </c>
      <c r="G39" s="15" t="n">
        <v>1620475</v>
      </c>
      <c r="H39" s="8"/>
    </row>
    <row r="40" customFormat="false" ht="12.75" hidden="false" customHeight="false" outlineLevel="0" collapsed="false">
      <c r="A40" s="18" t="s">
        <v>49</v>
      </c>
      <c r="B40" s="18"/>
      <c r="C40" s="19" t="n">
        <v>100</v>
      </c>
      <c r="D40" s="19" t="n">
        <v>50.9124408905146</v>
      </c>
      <c r="E40" s="19" t="n">
        <v>49.0875591094854</v>
      </c>
      <c r="F40" s="19" t="n">
        <v>53.2240540317417</v>
      </c>
      <c r="G40" s="19" t="n">
        <v>46.7759459682583</v>
      </c>
      <c r="H40" s="26"/>
    </row>
  </sheetData>
  <mergeCells count="7">
    <mergeCell ref="A4:A5"/>
    <mergeCell ref="B4:B5"/>
    <mergeCell ref="C4:C5"/>
    <mergeCell ref="D4:E4"/>
    <mergeCell ref="F4:G4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  <c r="B1" s="2" t="s">
        <v>77</v>
      </c>
      <c r="C1" s="2"/>
      <c r="D1" s="2"/>
      <c r="E1" s="2"/>
      <c r="F1" s="2"/>
      <c r="G1" s="2"/>
      <c r="H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8"/>
    </row>
    <row r="4" customFormat="false" ht="12.75" hidden="false" customHeight="true" outlineLevel="0" collapsed="false">
      <c r="A4" s="11" t="s">
        <v>3</v>
      </c>
      <c r="B4" s="11" t="s">
        <v>4</v>
      </c>
      <c r="C4" s="28" t="s">
        <v>69</v>
      </c>
      <c r="D4" s="28" t="s">
        <v>78</v>
      </c>
      <c r="E4" s="28" t="s">
        <v>79</v>
      </c>
      <c r="F4" s="28" t="s">
        <v>80</v>
      </c>
      <c r="G4" s="30"/>
      <c r="H4" s="8"/>
    </row>
    <row r="5" customFormat="false" ht="12.75" hidden="false" customHeight="false" outlineLevel="0" collapsed="false">
      <c r="A5" s="11"/>
      <c r="B5" s="11"/>
      <c r="C5" s="28"/>
      <c r="D5" s="28"/>
      <c r="E5" s="28"/>
      <c r="F5" s="28"/>
      <c r="G5" s="31"/>
      <c r="H5" s="8"/>
    </row>
    <row r="6" customFormat="false" ht="13.5" hidden="false" customHeight="false" outlineLevel="0" collapsed="false">
      <c r="A6" s="14" t="n">
        <v>1</v>
      </c>
      <c r="B6" s="15" t="s">
        <v>15</v>
      </c>
      <c r="C6" s="32" t="n">
        <v>273824</v>
      </c>
      <c r="D6" s="23" t="n">
        <v>163510</v>
      </c>
      <c r="E6" s="23" t="n">
        <v>110314</v>
      </c>
      <c r="F6" s="33" t="n">
        <v>20.6383773983237</v>
      </c>
      <c r="G6" s="34"/>
      <c r="H6" s="8"/>
    </row>
    <row r="7" customFormat="false" ht="13.5" hidden="false" customHeight="false" outlineLevel="0" collapsed="false">
      <c r="A7" s="14" t="n">
        <v>2</v>
      </c>
      <c r="B7" s="15" t="s">
        <v>16</v>
      </c>
      <c r="C7" s="32" t="n">
        <v>53431</v>
      </c>
      <c r="D7" s="23" t="n">
        <v>11826</v>
      </c>
      <c r="E7" s="23" t="n">
        <v>41605</v>
      </c>
      <c r="F7" s="33" t="n">
        <v>1.51325096470422</v>
      </c>
      <c r="G7" s="34"/>
      <c r="H7" s="8"/>
    </row>
    <row r="8" customFormat="false" ht="13.5" hidden="false" customHeight="false" outlineLevel="0" collapsed="false">
      <c r="A8" s="14" t="n">
        <v>3</v>
      </c>
      <c r="B8" s="15" t="s">
        <v>17</v>
      </c>
      <c r="C8" s="32" t="n">
        <v>29272</v>
      </c>
      <c r="D8" s="23" t="n">
        <v>6011</v>
      </c>
      <c r="E8" s="23" t="n">
        <v>23261</v>
      </c>
      <c r="F8" s="33" t="n">
        <v>2.40438594392355</v>
      </c>
      <c r="G8" s="34"/>
      <c r="H8" s="8"/>
    </row>
    <row r="9" customFormat="false" ht="13.5" hidden="false" customHeight="false" outlineLevel="0" collapsed="false">
      <c r="A9" s="14" t="n">
        <v>4</v>
      </c>
      <c r="B9" s="15" t="s">
        <v>18</v>
      </c>
      <c r="C9" s="32" t="n">
        <v>31192</v>
      </c>
      <c r="D9" s="23" t="n">
        <v>2586</v>
      </c>
      <c r="E9" s="23" t="n">
        <v>28606</v>
      </c>
      <c r="F9" s="33" t="n">
        <v>2.87195500427925</v>
      </c>
      <c r="G9" s="34"/>
      <c r="H9" s="8"/>
    </row>
    <row r="10" customFormat="false" ht="13.5" hidden="false" customHeight="false" outlineLevel="0" collapsed="false">
      <c r="A10" s="14" t="n">
        <v>5</v>
      </c>
      <c r="B10" s="15" t="s">
        <v>19</v>
      </c>
      <c r="C10" s="32" t="n">
        <v>33370</v>
      </c>
      <c r="D10" s="23" t="n">
        <v>12570</v>
      </c>
      <c r="E10" s="23" t="n">
        <v>20800</v>
      </c>
      <c r="F10" s="33" t="n">
        <v>4.31382657885105</v>
      </c>
      <c r="G10" s="34"/>
      <c r="H10" s="8"/>
    </row>
    <row r="11" customFormat="false" ht="13.5" hidden="false" customHeight="false" outlineLevel="0" collapsed="false">
      <c r="A11" s="14" t="n">
        <v>6</v>
      </c>
      <c r="B11" s="15" t="s">
        <v>20</v>
      </c>
      <c r="C11" s="32" t="n">
        <v>78723</v>
      </c>
      <c r="D11" s="23" t="n">
        <v>44596</v>
      </c>
      <c r="E11" s="23" t="n">
        <v>34127</v>
      </c>
      <c r="F11" s="33" t="n">
        <v>3.92782274192708</v>
      </c>
      <c r="G11" s="34"/>
      <c r="H11" s="8"/>
    </row>
    <row r="12" customFormat="false" ht="13.5" hidden="false" customHeight="false" outlineLevel="0" collapsed="false">
      <c r="A12" s="14" t="n">
        <v>7</v>
      </c>
      <c r="B12" s="15" t="s">
        <v>21</v>
      </c>
      <c r="C12" s="32" t="n">
        <v>8462</v>
      </c>
      <c r="D12" s="23" t="n">
        <v>2159</v>
      </c>
      <c r="E12" s="23" t="n">
        <v>6303</v>
      </c>
      <c r="F12" s="33" t="n">
        <v>1.37706570900477</v>
      </c>
      <c r="G12" s="34"/>
      <c r="H12" s="8"/>
    </row>
    <row r="13" customFormat="false" ht="13.5" hidden="false" customHeight="false" outlineLevel="0" collapsed="false">
      <c r="A13" s="14" t="n">
        <v>8</v>
      </c>
      <c r="B13" s="15" t="s">
        <v>22</v>
      </c>
      <c r="C13" s="32" t="n">
        <v>77159</v>
      </c>
      <c r="D13" s="23" t="n">
        <v>37794</v>
      </c>
      <c r="E13" s="23" t="n">
        <v>39365</v>
      </c>
      <c r="F13" s="33" t="n">
        <v>4.05012890240699</v>
      </c>
      <c r="G13" s="34"/>
      <c r="H13" s="8"/>
    </row>
    <row r="14" customFormat="false" ht="13.5" hidden="false" customHeight="false" outlineLevel="0" collapsed="false">
      <c r="A14" s="14" t="n">
        <v>9</v>
      </c>
      <c r="B14" s="15" t="s">
        <v>23</v>
      </c>
      <c r="C14" s="32" t="n">
        <v>4970</v>
      </c>
      <c r="D14" s="23" t="n">
        <v>1073</v>
      </c>
      <c r="E14" s="23" t="n">
        <v>3897</v>
      </c>
      <c r="F14" s="33" t="n">
        <v>1.9034406730578</v>
      </c>
      <c r="G14" s="34"/>
      <c r="H14" s="8"/>
    </row>
    <row r="15" customFormat="false" ht="13.5" hidden="false" customHeight="false" outlineLevel="0" collapsed="false">
      <c r="A15" s="14" t="n">
        <v>10</v>
      </c>
      <c r="B15" s="15" t="s">
        <v>24</v>
      </c>
      <c r="C15" s="32" t="n">
        <v>2463</v>
      </c>
      <c r="D15" s="23" t="n">
        <v>730</v>
      </c>
      <c r="E15" s="23" t="n">
        <v>1733</v>
      </c>
      <c r="F15" s="33" t="n">
        <v>1.19075661953406</v>
      </c>
      <c r="G15" s="34"/>
      <c r="H15" s="8"/>
    </row>
    <row r="16" customFormat="false" ht="13.5" hidden="false" customHeight="false" outlineLevel="0" collapsed="false">
      <c r="A16" s="14" t="n">
        <v>11</v>
      </c>
      <c r="B16" s="15" t="s">
        <v>25</v>
      </c>
      <c r="C16" s="32" t="n">
        <v>19350</v>
      </c>
      <c r="D16" s="23" t="n">
        <v>10687</v>
      </c>
      <c r="E16" s="23" t="n">
        <v>8663</v>
      </c>
      <c r="F16" s="33" t="n">
        <v>1.21573442365246</v>
      </c>
      <c r="G16" s="34"/>
      <c r="H16" s="8"/>
    </row>
    <row r="17" customFormat="false" ht="13.5" hidden="false" customHeight="false" outlineLevel="0" collapsed="false">
      <c r="A17" s="14" t="n">
        <v>12</v>
      </c>
      <c r="B17" s="15" t="s">
        <v>26</v>
      </c>
      <c r="C17" s="32" t="n">
        <v>620712</v>
      </c>
      <c r="D17" s="23" t="n">
        <v>313717</v>
      </c>
      <c r="E17" s="23" t="n">
        <v>306995</v>
      </c>
      <c r="F17" s="33" t="n">
        <v>7.20642249757535</v>
      </c>
      <c r="G17" s="34"/>
      <c r="H17" s="8"/>
    </row>
    <row r="18" customFormat="false" ht="13.5" hidden="false" customHeight="false" outlineLevel="0" collapsed="false">
      <c r="A18" s="14" t="n">
        <v>13</v>
      </c>
      <c r="B18" s="15" t="s">
        <v>27</v>
      </c>
      <c r="C18" s="32" t="n">
        <v>442862</v>
      </c>
      <c r="D18" s="23" t="n">
        <v>210880</v>
      </c>
      <c r="E18" s="23" t="n">
        <v>231982</v>
      </c>
      <c r="F18" s="33" t="n">
        <v>5.8321944570808</v>
      </c>
      <c r="G18" s="34"/>
      <c r="H18" s="8"/>
    </row>
    <row r="19" customFormat="false" ht="13.5" hidden="false" customHeight="false" outlineLevel="0" collapsed="false">
      <c r="A19" s="14" t="n">
        <v>14</v>
      </c>
      <c r="B19" s="15" t="s">
        <v>28</v>
      </c>
      <c r="C19" s="32" t="n">
        <v>32979</v>
      </c>
      <c r="D19" s="23" t="n">
        <v>18545</v>
      </c>
      <c r="E19" s="23" t="n">
        <v>14434</v>
      </c>
      <c r="F19" s="33" t="n">
        <v>5.481574010772</v>
      </c>
      <c r="G19" s="34"/>
      <c r="H19" s="8"/>
    </row>
    <row r="20" customFormat="false" ht="13.5" hidden="false" customHeight="false" outlineLevel="0" collapsed="false">
      <c r="A20" s="14" t="n">
        <v>15</v>
      </c>
      <c r="B20" s="15" t="s">
        <v>29</v>
      </c>
      <c r="C20" s="32" t="n">
        <v>1169256</v>
      </c>
      <c r="D20" s="23" t="n">
        <v>333600</v>
      </c>
      <c r="E20" s="23" t="n">
        <v>835656</v>
      </c>
      <c r="F20" s="33" t="n">
        <v>15.9449389183656</v>
      </c>
      <c r="G20" s="34"/>
      <c r="H20" s="8"/>
    </row>
    <row r="21" customFormat="false" ht="13.5" hidden="false" customHeight="false" outlineLevel="0" collapsed="false">
      <c r="A21" s="14" t="n">
        <v>16</v>
      </c>
      <c r="B21" s="15" t="s">
        <v>30</v>
      </c>
      <c r="C21" s="32" t="n">
        <v>204435</v>
      </c>
      <c r="D21" s="23" t="n">
        <v>120340</v>
      </c>
      <c r="E21" s="23" t="n">
        <v>84095</v>
      </c>
      <c r="F21" s="33" t="n">
        <v>8.91402009061969</v>
      </c>
      <c r="G21" s="34"/>
      <c r="H21" s="8"/>
    </row>
    <row r="22" customFormat="false" ht="13.5" hidden="false" customHeight="false" outlineLevel="0" collapsed="false">
      <c r="A22" s="14" t="n">
        <v>17</v>
      </c>
      <c r="B22" s="15" t="s">
        <v>31</v>
      </c>
      <c r="C22" s="32" t="n">
        <v>12552</v>
      </c>
      <c r="D22" s="23" t="n">
        <v>7027</v>
      </c>
      <c r="E22" s="23" t="n">
        <v>5525</v>
      </c>
      <c r="F22" s="33" t="n">
        <v>2.22072505312226</v>
      </c>
      <c r="G22" s="34"/>
      <c r="H22" s="8"/>
    </row>
    <row r="23" customFormat="false" ht="13.5" hidden="false" customHeight="false" outlineLevel="0" collapsed="false">
      <c r="A23" s="14" t="n">
        <v>18</v>
      </c>
      <c r="B23" s="15" t="s">
        <v>32</v>
      </c>
      <c r="C23" s="32" t="n">
        <v>131355</v>
      </c>
      <c r="D23" s="23" t="n">
        <v>35909</v>
      </c>
      <c r="E23" s="23" t="n">
        <v>95446</v>
      </c>
      <c r="F23" s="33" t="n">
        <v>10.4249778102613</v>
      </c>
      <c r="G23" s="34"/>
      <c r="H23" s="8"/>
    </row>
    <row r="24" customFormat="false" ht="13.5" hidden="false" customHeight="false" outlineLevel="0" collapsed="false">
      <c r="A24" s="14" t="n">
        <v>19</v>
      </c>
      <c r="B24" s="15" t="s">
        <v>33</v>
      </c>
      <c r="C24" s="32" t="n">
        <v>1964</v>
      </c>
      <c r="D24" s="23" t="n">
        <v>790</v>
      </c>
      <c r="E24" s="23" t="n">
        <v>1174</v>
      </c>
      <c r="F24" s="33" t="n">
        <v>0.192768148833168</v>
      </c>
      <c r="G24" s="34"/>
      <c r="H24" s="8"/>
    </row>
    <row r="25" customFormat="false" ht="13.5" hidden="false" customHeight="false" outlineLevel="0" collapsed="false">
      <c r="A25" s="14" t="n">
        <v>20</v>
      </c>
      <c r="B25" s="15" t="s">
        <v>34</v>
      </c>
      <c r="C25" s="32" t="n">
        <v>29188</v>
      </c>
      <c r="D25" s="23" t="n">
        <v>7210</v>
      </c>
      <c r="E25" s="23" t="n">
        <v>21978</v>
      </c>
      <c r="F25" s="33" t="n">
        <v>2.61594799347163</v>
      </c>
      <c r="G25" s="34"/>
      <c r="H25" s="8"/>
    </row>
    <row r="26" customFormat="false" ht="13.5" hidden="false" customHeight="false" outlineLevel="0" collapsed="false">
      <c r="A26" s="14" t="n">
        <v>21</v>
      </c>
      <c r="B26" s="15" t="s">
        <v>35</v>
      </c>
      <c r="C26" s="32" t="n">
        <v>13731</v>
      </c>
      <c r="D26" s="23" t="n">
        <v>5399</v>
      </c>
      <c r="E26" s="23" t="n">
        <v>8332</v>
      </c>
      <c r="F26" s="33" t="n">
        <v>2.29618085366632</v>
      </c>
      <c r="G26" s="34"/>
      <c r="H26" s="8"/>
    </row>
    <row r="27" customFormat="false" ht="13.5" hidden="false" customHeight="false" outlineLevel="0" collapsed="false">
      <c r="A27" s="14" t="n">
        <v>22</v>
      </c>
      <c r="B27" s="15" t="s">
        <v>36</v>
      </c>
      <c r="C27" s="32" t="n">
        <v>74784</v>
      </c>
      <c r="D27" s="23" t="n">
        <v>24185</v>
      </c>
      <c r="E27" s="23" t="n">
        <v>50599</v>
      </c>
      <c r="F27" s="33" t="n">
        <v>9.19674968811435</v>
      </c>
      <c r="G27" s="34"/>
      <c r="H27" s="8"/>
    </row>
    <row r="28" customFormat="false" ht="13.5" hidden="false" customHeight="false" outlineLevel="0" collapsed="false">
      <c r="A28" s="14" t="n">
        <v>23</v>
      </c>
      <c r="B28" s="15" t="s">
        <v>37</v>
      </c>
      <c r="C28" s="32" t="n">
        <v>17018</v>
      </c>
      <c r="D28" s="23" t="n">
        <v>4684</v>
      </c>
      <c r="E28" s="23" t="n">
        <v>12334</v>
      </c>
      <c r="F28" s="33" t="n">
        <v>2.87262101916488</v>
      </c>
      <c r="G28" s="34"/>
      <c r="H28" s="8"/>
    </row>
    <row r="29" customFormat="false" ht="13.5" hidden="false" customHeight="false" outlineLevel="0" collapsed="false">
      <c r="A29" s="14" t="n">
        <v>24</v>
      </c>
      <c r="B29" s="15" t="s">
        <v>38</v>
      </c>
      <c r="C29" s="32" t="n">
        <v>2006</v>
      </c>
      <c r="D29" s="23" t="n">
        <v>200</v>
      </c>
      <c r="E29" s="23" t="n">
        <v>1806</v>
      </c>
      <c r="F29" s="33" t="n">
        <v>0.464141926304267</v>
      </c>
      <c r="G29" s="34"/>
      <c r="H29" s="8"/>
    </row>
    <row r="30" customFormat="false" ht="13.5" hidden="false" customHeight="false" outlineLevel="0" collapsed="false">
      <c r="A30" s="14" t="n">
        <v>25</v>
      </c>
      <c r="B30" s="15" t="s">
        <v>39</v>
      </c>
      <c r="C30" s="32" t="n">
        <v>11886</v>
      </c>
      <c r="D30" s="23" t="n">
        <v>3762</v>
      </c>
      <c r="E30" s="23" t="n">
        <v>8124</v>
      </c>
      <c r="F30" s="33" t="n">
        <v>1.98686810870985</v>
      </c>
      <c r="G30" s="34"/>
      <c r="H30" s="8"/>
    </row>
    <row r="31" customFormat="false" ht="13.5" hidden="false" customHeight="false" outlineLevel="0" collapsed="false">
      <c r="A31" s="14" t="n">
        <v>26</v>
      </c>
      <c r="B31" s="15" t="s">
        <v>40</v>
      </c>
      <c r="C31" s="32" t="n">
        <v>52728</v>
      </c>
      <c r="D31" s="23" t="n">
        <v>13884</v>
      </c>
      <c r="E31" s="23" t="n">
        <v>38729</v>
      </c>
      <c r="F31" s="33" t="n">
        <v>3.06246412236954</v>
      </c>
      <c r="G31" s="34"/>
      <c r="H31" s="8"/>
    </row>
    <row r="32" customFormat="false" ht="13.5" hidden="false" customHeight="false" outlineLevel="0" collapsed="false">
      <c r="A32" s="14" t="n">
        <v>27</v>
      </c>
      <c r="B32" s="15" t="s">
        <v>41</v>
      </c>
      <c r="C32" s="32" t="n">
        <v>11343</v>
      </c>
      <c r="D32" s="23" t="n">
        <v>3355</v>
      </c>
      <c r="E32" s="23" t="n">
        <v>7988</v>
      </c>
      <c r="F32" s="33" t="n">
        <v>1.71534845941303</v>
      </c>
      <c r="G32" s="34"/>
      <c r="H32" s="8"/>
    </row>
    <row r="33" customFormat="false" ht="13.5" hidden="false" customHeight="false" outlineLevel="0" collapsed="false">
      <c r="A33" s="14" t="n">
        <v>28</v>
      </c>
      <c r="B33" s="15" t="s">
        <v>42</v>
      </c>
      <c r="C33" s="32" t="n">
        <v>4457</v>
      </c>
      <c r="D33" s="23" t="n">
        <v>940</v>
      </c>
      <c r="E33" s="23" t="n">
        <v>3517</v>
      </c>
      <c r="F33" s="33" t="n">
        <v>1.7816326585227</v>
      </c>
      <c r="G33" s="34"/>
      <c r="H33" s="8"/>
    </row>
    <row r="34" customFormat="false" ht="13.5" hidden="false" customHeight="false" outlineLevel="0" collapsed="false">
      <c r="A34" s="14" t="n">
        <v>29</v>
      </c>
      <c r="B34" s="15" t="s">
        <v>43</v>
      </c>
      <c r="C34" s="32" t="n">
        <v>7289</v>
      </c>
      <c r="D34" s="23" t="n">
        <v>1391</v>
      </c>
      <c r="E34" s="23" t="n">
        <v>6013</v>
      </c>
      <c r="F34" s="33" t="n">
        <v>1.63550772765621</v>
      </c>
      <c r="G34" s="34"/>
      <c r="H34" s="8"/>
    </row>
    <row r="35" customFormat="false" ht="13.5" hidden="false" customHeight="false" outlineLevel="0" collapsed="false">
      <c r="A35" s="14" t="n">
        <v>30</v>
      </c>
      <c r="B35" s="15" t="s">
        <v>44</v>
      </c>
      <c r="C35" s="32" t="n">
        <v>3018</v>
      </c>
      <c r="D35" s="23" t="n">
        <v>1361</v>
      </c>
      <c r="E35" s="23" t="n">
        <v>1657</v>
      </c>
      <c r="F35" s="33" t="n">
        <v>0.850417255764709</v>
      </c>
      <c r="G35" s="34"/>
      <c r="H35" s="8"/>
    </row>
    <row r="36" customFormat="false" ht="13.5" hidden="false" customHeight="false" outlineLevel="0" collapsed="false">
      <c r="A36" s="14" t="n">
        <v>31</v>
      </c>
      <c r="B36" s="15" t="s">
        <v>45</v>
      </c>
      <c r="C36" s="32" t="n">
        <v>5137</v>
      </c>
      <c r="D36" s="23" t="n">
        <v>3803</v>
      </c>
      <c r="E36" s="23" t="n">
        <v>1334</v>
      </c>
      <c r="F36" s="33" t="n">
        <v>1.18101853990755</v>
      </c>
      <c r="G36" s="34"/>
      <c r="H36" s="8"/>
    </row>
    <row r="37" customFormat="false" ht="13.5" hidden="false" customHeight="false" outlineLevel="0" collapsed="false">
      <c r="A37" s="14" t="n">
        <v>32</v>
      </c>
      <c r="B37" s="15" t="s">
        <v>46</v>
      </c>
      <c r="C37" s="32" t="n">
        <v>2076</v>
      </c>
      <c r="D37" s="23" t="n">
        <v>665</v>
      </c>
      <c r="E37" s="23" t="n">
        <v>1411</v>
      </c>
      <c r="F37" s="33" t="n">
        <v>0.376791100419548</v>
      </c>
      <c r="G37" s="34"/>
      <c r="H37" s="8"/>
    </row>
    <row r="38" customFormat="false" ht="13.5" hidden="false" customHeight="false" outlineLevel="0" collapsed="false">
      <c r="A38" s="14" t="n">
        <v>33</v>
      </c>
      <c r="B38" s="15" t="s">
        <v>47</v>
      </c>
      <c r="C38" s="32" t="n">
        <v>1342</v>
      </c>
      <c r="D38" s="23" t="n">
        <v>686</v>
      </c>
      <c r="E38" s="23" t="n">
        <v>656</v>
      </c>
      <c r="F38" s="33" t="n">
        <v>0.761431708255118</v>
      </c>
      <c r="G38" s="34"/>
      <c r="H38" s="8"/>
    </row>
    <row r="39" customFormat="false" ht="12.75" hidden="false" customHeight="false" outlineLevel="0" collapsed="false">
      <c r="A39" s="17" t="s">
        <v>48</v>
      </c>
      <c r="B39" s="17"/>
      <c r="C39" s="15" t="n">
        <v>3464334</v>
      </c>
      <c r="D39" s="15" t="n">
        <v>1405875</v>
      </c>
      <c r="E39" s="15" t="n">
        <v>2058459</v>
      </c>
      <c r="F39" s="35" t="n">
        <v>6.59336331792088</v>
      </c>
      <c r="G39" s="7"/>
      <c r="H39" s="8"/>
    </row>
    <row r="40" customFormat="false" ht="12.75" hidden="false" customHeight="false" outlineLevel="0" collapsed="false">
      <c r="A40" s="18" t="s">
        <v>49</v>
      </c>
      <c r="B40" s="18"/>
      <c r="C40" s="19" t="n">
        <v>100</v>
      </c>
      <c r="D40" s="19" t="n">
        <v>40.581393133572</v>
      </c>
      <c r="E40" s="19" t="n">
        <v>59.418606866428</v>
      </c>
      <c r="F40" s="35"/>
      <c r="G40" s="36"/>
      <c r="H40" s="37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15"/>
    </row>
  </sheetData>
  <mergeCells count="9">
    <mergeCell ref="A4:A5"/>
    <mergeCell ref="B4:B5"/>
    <mergeCell ref="C4:C5"/>
    <mergeCell ref="D4:D5"/>
    <mergeCell ref="E4:E5"/>
    <mergeCell ref="F4:F5"/>
    <mergeCell ref="A39:B39"/>
    <mergeCell ref="F39:F40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  <c r="B1" s="2" t="s">
        <v>82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10" t="s">
        <v>3</v>
      </c>
      <c r="B4" s="10" t="s">
        <v>4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1" t="s">
        <v>57</v>
      </c>
      <c r="I4" s="11" t="s">
        <v>48</v>
      </c>
      <c r="J4" s="7"/>
      <c r="K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7"/>
      <c r="K5" s="38"/>
    </row>
    <row r="6" customFormat="false" ht="13.5" hidden="false" customHeight="false" outlineLevel="0" collapsed="false">
      <c r="A6" s="14" t="n">
        <v>1</v>
      </c>
      <c r="B6" s="15" t="s">
        <v>15</v>
      </c>
      <c r="C6" s="23" t="n">
        <v>2436</v>
      </c>
      <c r="D6" s="23" t="n">
        <v>18146</v>
      </c>
      <c r="E6" s="23" t="n">
        <v>33397</v>
      </c>
      <c r="F6" s="23" t="n">
        <v>463</v>
      </c>
      <c r="G6" s="23" t="n">
        <v>9055</v>
      </c>
      <c r="H6" s="23" t="n">
        <v>2756</v>
      </c>
      <c r="I6" s="15" t="n">
        <v>66253</v>
      </c>
      <c r="J6" s="7"/>
      <c r="K6" s="8"/>
    </row>
    <row r="7" customFormat="false" ht="13.5" hidden="false" customHeight="false" outlineLevel="0" collapsed="false">
      <c r="A7" s="14" t="n">
        <v>2</v>
      </c>
      <c r="B7" s="15" t="s">
        <v>16</v>
      </c>
      <c r="C7" s="23" t="n">
        <v>130</v>
      </c>
      <c r="D7" s="23" t="n">
        <v>4605</v>
      </c>
      <c r="E7" s="23" t="n">
        <v>23901</v>
      </c>
      <c r="F7" s="23" t="n">
        <v>66</v>
      </c>
      <c r="G7" s="23" t="n">
        <v>9368</v>
      </c>
      <c r="H7" s="23" t="n">
        <v>640</v>
      </c>
      <c r="I7" s="15" t="n">
        <v>38710</v>
      </c>
      <c r="J7" s="7"/>
      <c r="K7" s="8"/>
    </row>
    <row r="8" customFormat="false" ht="13.5" hidden="false" customHeight="false" outlineLevel="0" collapsed="false">
      <c r="A8" s="14" t="n">
        <v>3</v>
      </c>
      <c r="B8" s="15" t="s">
        <v>17</v>
      </c>
      <c r="C8" s="23" t="n">
        <v>719</v>
      </c>
      <c r="D8" s="23" t="n">
        <v>3308</v>
      </c>
      <c r="E8" s="23" t="n">
        <v>12325</v>
      </c>
      <c r="F8" s="23" t="n">
        <v>226</v>
      </c>
      <c r="G8" s="23" t="n">
        <v>4531</v>
      </c>
      <c r="H8" s="23" t="n">
        <v>136</v>
      </c>
      <c r="I8" s="15" t="n">
        <v>21245</v>
      </c>
      <c r="J8" s="7"/>
      <c r="K8" s="8"/>
    </row>
    <row r="9" customFormat="false" ht="13.5" hidden="false" customHeight="false" outlineLevel="0" collapsed="false">
      <c r="A9" s="14" t="n">
        <v>4</v>
      </c>
      <c r="B9" s="15" t="s">
        <v>18</v>
      </c>
      <c r="C9" s="23" t="n">
        <v>876</v>
      </c>
      <c r="D9" s="23" t="n">
        <v>3366</v>
      </c>
      <c r="E9" s="23" t="n">
        <v>14512</v>
      </c>
      <c r="F9" s="23" t="n">
        <v>178</v>
      </c>
      <c r="G9" s="23" t="n">
        <v>6031</v>
      </c>
      <c r="H9" s="23" t="n">
        <v>51</v>
      </c>
      <c r="I9" s="15" t="n">
        <v>25014</v>
      </c>
      <c r="J9" s="7"/>
      <c r="K9" s="8"/>
    </row>
    <row r="10" customFormat="false" ht="13.5" hidden="false" customHeight="false" outlineLevel="0" collapsed="false">
      <c r="A10" s="14" t="n">
        <v>5</v>
      </c>
      <c r="B10" s="15" t="s">
        <v>19</v>
      </c>
      <c r="C10" s="23" t="n">
        <v>795</v>
      </c>
      <c r="D10" s="23" t="n">
        <v>5189</v>
      </c>
      <c r="E10" s="23" t="n">
        <v>7853</v>
      </c>
      <c r="F10" s="23" t="n">
        <v>135</v>
      </c>
      <c r="G10" s="23" t="n">
        <v>2920</v>
      </c>
      <c r="H10" s="23" t="n">
        <v>84</v>
      </c>
      <c r="I10" s="15" t="n">
        <v>16976</v>
      </c>
      <c r="J10" s="7"/>
      <c r="K10" s="8"/>
    </row>
    <row r="11" customFormat="false" ht="13.5" hidden="false" customHeight="false" outlineLevel="0" collapsed="false">
      <c r="A11" s="14" t="n">
        <v>6</v>
      </c>
      <c r="B11" s="15" t="s">
        <v>20</v>
      </c>
      <c r="C11" s="23" t="n">
        <v>2201</v>
      </c>
      <c r="D11" s="23" t="n">
        <v>7692</v>
      </c>
      <c r="E11" s="23" t="n">
        <v>12111</v>
      </c>
      <c r="F11" s="23" t="n">
        <v>394</v>
      </c>
      <c r="G11" s="23" t="n">
        <v>5594</v>
      </c>
      <c r="H11" s="23" t="n">
        <v>310</v>
      </c>
      <c r="I11" s="15" t="n">
        <v>28302</v>
      </c>
      <c r="J11" s="7"/>
      <c r="K11" s="8"/>
    </row>
    <row r="12" customFormat="false" ht="13.5" hidden="false" customHeight="false" outlineLevel="0" collapsed="false">
      <c r="A12" s="14" t="n">
        <v>7</v>
      </c>
      <c r="B12" s="15" t="s">
        <v>21</v>
      </c>
      <c r="C12" s="23" t="n">
        <v>251</v>
      </c>
      <c r="D12" s="23" t="n">
        <v>1266</v>
      </c>
      <c r="E12" s="23" t="n">
        <v>2949</v>
      </c>
      <c r="F12" s="23" t="n">
        <v>9</v>
      </c>
      <c r="G12" s="23" t="n">
        <v>1018</v>
      </c>
      <c r="H12" s="23" t="n">
        <v>378</v>
      </c>
      <c r="I12" s="15" t="n">
        <v>5871</v>
      </c>
      <c r="J12" s="7"/>
      <c r="K12" s="8"/>
    </row>
    <row r="13" customFormat="false" ht="13.5" hidden="false" customHeight="false" outlineLevel="0" collapsed="false">
      <c r="A13" s="14" t="n">
        <v>8</v>
      </c>
      <c r="B13" s="15" t="s">
        <v>22</v>
      </c>
      <c r="C13" s="23" t="n">
        <v>1917</v>
      </c>
      <c r="D13" s="23" t="n">
        <v>7200</v>
      </c>
      <c r="E13" s="23" t="n">
        <v>16601</v>
      </c>
      <c r="F13" s="23" t="n">
        <v>472</v>
      </c>
      <c r="G13" s="23" t="n">
        <v>4538</v>
      </c>
      <c r="H13" s="23" t="n">
        <v>531</v>
      </c>
      <c r="I13" s="15" t="n">
        <v>31259</v>
      </c>
      <c r="J13" s="7"/>
      <c r="K13" s="8"/>
    </row>
    <row r="14" customFormat="false" ht="13.5" hidden="false" customHeight="false" outlineLevel="0" collapsed="false">
      <c r="A14" s="14" t="n">
        <v>9</v>
      </c>
      <c r="B14" s="15" t="s">
        <v>23</v>
      </c>
      <c r="C14" s="23" t="n">
        <v>160</v>
      </c>
      <c r="D14" s="23" t="n">
        <v>407</v>
      </c>
      <c r="E14" s="23" t="n">
        <v>2020</v>
      </c>
      <c r="F14" s="23" t="n">
        <v>22</v>
      </c>
      <c r="G14" s="23" t="n">
        <v>820</v>
      </c>
      <c r="H14" s="23" t="n">
        <v>0</v>
      </c>
      <c r="I14" s="15" t="n">
        <v>3429</v>
      </c>
      <c r="J14" s="7"/>
      <c r="K14" s="8"/>
    </row>
    <row r="15" customFormat="false" ht="13.5" hidden="false" customHeight="false" outlineLevel="0" collapsed="false">
      <c r="A15" s="14" t="n">
        <v>10</v>
      </c>
      <c r="B15" s="15" t="s">
        <v>24</v>
      </c>
      <c r="C15" s="23" t="n">
        <v>10</v>
      </c>
      <c r="D15" s="23" t="n">
        <v>352</v>
      </c>
      <c r="E15" s="23" t="n">
        <v>557</v>
      </c>
      <c r="F15" s="23" t="n">
        <v>38</v>
      </c>
      <c r="G15" s="23" t="n">
        <v>108</v>
      </c>
      <c r="H15" s="23" t="n">
        <v>3</v>
      </c>
      <c r="I15" s="15" t="n">
        <v>1068</v>
      </c>
      <c r="J15" s="7"/>
      <c r="K15" s="8"/>
    </row>
    <row r="16" customFormat="false" ht="13.5" hidden="false" customHeight="false" outlineLevel="0" collapsed="false">
      <c r="A16" s="14" t="n">
        <v>11</v>
      </c>
      <c r="B16" s="15" t="s">
        <v>25</v>
      </c>
      <c r="C16" s="23" t="n">
        <v>144</v>
      </c>
      <c r="D16" s="23" t="n">
        <v>1504</v>
      </c>
      <c r="E16" s="23" t="n">
        <v>4071</v>
      </c>
      <c r="F16" s="23" t="n">
        <v>0</v>
      </c>
      <c r="G16" s="23" t="n">
        <v>1240</v>
      </c>
      <c r="H16" s="23" t="n">
        <v>260</v>
      </c>
      <c r="I16" s="15" t="n">
        <v>7219</v>
      </c>
      <c r="J16" s="7"/>
      <c r="K16" s="8"/>
    </row>
    <row r="17" customFormat="false" ht="13.5" hidden="false" customHeight="false" outlineLevel="0" collapsed="false">
      <c r="A17" s="14" t="n">
        <v>12</v>
      </c>
      <c r="B17" s="15" t="s">
        <v>26</v>
      </c>
      <c r="C17" s="23" t="n">
        <v>20447</v>
      </c>
      <c r="D17" s="23" t="n">
        <v>64319</v>
      </c>
      <c r="E17" s="23" t="n">
        <v>87219</v>
      </c>
      <c r="F17" s="23" t="n">
        <v>3425</v>
      </c>
      <c r="G17" s="23" t="n">
        <v>33187</v>
      </c>
      <c r="H17" s="23" t="n">
        <v>4754</v>
      </c>
      <c r="I17" s="15" t="n">
        <v>213351</v>
      </c>
      <c r="J17" s="7"/>
      <c r="K17" s="8"/>
    </row>
    <row r="18" customFormat="false" ht="13.5" hidden="false" customHeight="false" outlineLevel="0" collapsed="false">
      <c r="A18" s="14" t="n">
        <v>13</v>
      </c>
      <c r="B18" s="15" t="s">
        <v>27</v>
      </c>
      <c r="C18" s="23" t="n">
        <v>10757</v>
      </c>
      <c r="D18" s="23" t="n">
        <v>49657</v>
      </c>
      <c r="E18" s="23" t="n">
        <v>68326</v>
      </c>
      <c r="F18" s="23" t="n">
        <v>3447</v>
      </c>
      <c r="G18" s="23" t="n">
        <v>31019</v>
      </c>
      <c r="H18" s="23" t="n">
        <v>3680</v>
      </c>
      <c r="I18" s="15" t="n">
        <v>166886</v>
      </c>
      <c r="J18" s="7"/>
      <c r="K18" s="8"/>
    </row>
    <row r="19" customFormat="false" ht="13.5" hidden="false" customHeight="false" outlineLevel="0" collapsed="false">
      <c r="A19" s="14" t="n">
        <v>14</v>
      </c>
      <c r="B19" s="15" t="s">
        <v>28</v>
      </c>
      <c r="C19" s="23" t="n">
        <v>239</v>
      </c>
      <c r="D19" s="23" t="n">
        <v>1029</v>
      </c>
      <c r="E19" s="23" t="n">
        <v>4957</v>
      </c>
      <c r="F19" s="23" t="n">
        <v>63</v>
      </c>
      <c r="G19" s="23" t="n">
        <v>2893</v>
      </c>
      <c r="H19" s="23" t="n">
        <v>624</v>
      </c>
      <c r="I19" s="15" t="n">
        <v>9805</v>
      </c>
      <c r="J19" s="7"/>
      <c r="K19" s="8"/>
    </row>
    <row r="20" customFormat="false" ht="13.5" hidden="false" customHeight="false" outlineLevel="0" collapsed="false">
      <c r="A20" s="14" t="n">
        <v>15</v>
      </c>
      <c r="B20" s="15" t="s">
        <v>29</v>
      </c>
      <c r="C20" s="23" t="n">
        <v>163496</v>
      </c>
      <c r="D20" s="23" t="n">
        <v>205031</v>
      </c>
      <c r="E20" s="23" t="n">
        <v>145449</v>
      </c>
      <c r="F20" s="23" t="n">
        <v>9172</v>
      </c>
      <c r="G20" s="23" t="n">
        <v>73728</v>
      </c>
      <c r="H20" s="23" t="n">
        <v>25525</v>
      </c>
      <c r="I20" s="15" t="n">
        <v>622401</v>
      </c>
      <c r="J20" s="7"/>
      <c r="K20" s="8"/>
    </row>
    <row r="21" customFormat="false" ht="13.5" hidden="false" customHeight="false" outlineLevel="0" collapsed="false">
      <c r="A21" s="14" t="n">
        <v>16</v>
      </c>
      <c r="B21" s="15" t="s">
        <v>30</v>
      </c>
      <c r="C21" s="23" t="n">
        <v>3314</v>
      </c>
      <c r="D21" s="23" t="n">
        <v>22457</v>
      </c>
      <c r="E21" s="23" t="n">
        <v>30063</v>
      </c>
      <c r="F21" s="23" t="n">
        <v>879</v>
      </c>
      <c r="G21" s="23" t="n">
        <v>11619</v>
      </c>
      <c r="H21" s="23" t="n">
        <v>1259</v>
      </c>
      <c r="I21" s="15" t="n">
        <v>69591</v>
      </c>
      <c r="J21" s="7"/>
      <c r="K21" s="8"/>
    </row>
    <row r="22" customFormat="false" ht="13.5" hidden="false" customHeight="false" outlineLevel="0" collapsed="false">
      <c r="A22" s="14" t="n">
        <v>17</v>
      </c>
      <c r="B22" s="15" t="s">
        <v>31</v>
      </c>
      <c r="C22" s="23" t="n">
        <v>305</v>
      </c>
      <c r="D22" s="23" t="n">
        <v>1648</v>
      </c>
      <c r="E22" s="23" t="n">
        <v>1253</v>
      </c>
      <c r="F22" s="23" t="n">
        <v>31</v>
      </c>
      <c r="G22" s="23" t="n">
        <v>570</v>
      </c>
      <c r="H22" s="23" t="n">
        <v>31</v>
      </c>
      <c r="I22" s="15" t="n">
        <v>3838</v>
      </c>
      <c r="J22" s="7"/>
      <c r="K22" s="8"/>
    </row>
    <row r="23" customFormat="false" ht="13.5" hidden="false" customHeight="false" outlineLevel="0" collapsed="false">
      <c r="A23" s="14" t="n">
        <v>18</v>
      </c>
      <c r="B23" s="15" t="s">
        <v>32</v>
      </c>
      <c r="C23" s="23" t="n">
        <v>2378</v>
      </c>
      <c r="D23" s="23" t="n">
        <v>20399</v>
      </c>
      <c r="E23" s="23" t="n">
        <v>36101</v>
      </c>
      <c r="F23" s="23" t="n">
        <v>356</v>
      </c>
      <c r="G23" s="23" t="n">
        <v>17869</v>
      </c>
      <c r="H23" s="23" t="n">
        <v>3555</v>
      </c>
      <c r="I23" s="15" t="n">
        <v>80658</v>
      </c>
      <c r="J23" s="7"/>
      <c r="K23" s="8"/>
    </row>
    <row r="24" customFormat="false" ht="13.5" hidden="false" customHeight="false" outlineLevel="0" collapsed="false">
      <c r="A24" s="14" t="n">
        <v>19</v>
      </c>
      <c r="B24" s="15" t="s">
        <v>33</v>
      </c>
      <c r="C24" s="23" t="n">
        <v>1</v>
      </c>
      <c r="D24" s="23" t="n">
        <v>288</v>
      </c>
      <c r="E24" s="23" t="n">
        <v>503</v>
      </c>
      <c r="F24" s="23" t="n">
        <v>0</v>
      </c>
      <c r="G24" s="23" t="n">
        <v>171</v>
      </c>
      <c r="H24" s="23" t="n">
        <v>17</v>
      </c>
      <c r="I24" s="15" t="n">
        <v>980</v>
      </c>
      <c r="J24" s="7"/>
      <c r="K24" s="8"/>
    </row>
    <row r="25" customFormat="false" ht="13.5" hidden="false" customHeight="false" outlineLevel="0" collapsed="false">
      <c r="A25" s="14" t="n">
        <v>20</v>
      </c>
      <c r="B25" s="15" t="s">
        <v>34</v>
      </c>
      <c r="C25" s="23" t="n">
        <v>479</v>
      </c>
      <c r="D25" s="23" t="n">
        <v>7164</v>
      </c>
      <c r="E25" s="23" t="n">
        <v>7268</v>
      </c>
      <c r="F25" s="23" t="n">
        <v>66</v>
      </c>
      <c r="G25" s="23" t="n">
        <v>3295</v>
      </c>
      <c r="H25" s="23" t="n">
        <v>304</v>
      </c>
      <c r="I25" s="15" t="n">
        <v>18576</v>
      </c>
      <c r="J25" s="7"/>
      <c r="K25" s="8"/>
    </row>
    <row r="26" customFormat="false" ht="13.5" hidden="false" customHeight="false" outlineLevel="0" collapsed="false">
      <c r="A26" s="14" t="n">
        <v>21</v>
      </c>
      <c r="B26" s="15" t="s">
        <v>35</v>
      </c>
      <c r="C26" s="23" t="n">
        <v>474</v>
      </c>
      <c r="D26" s="23" t="n">
        <v>1718</v>
      </c>
      <c r="E26" s="23" t="n">
        <v>3783</v>
      </c>
      <c r="F26" s="23" t="n">
        <v>68</v>
      </c>
      <c r="G26" s="23" t="n">
        <v>1134</v>
      </c>
      <c r="H26" s="23" t="n">
        <v>5</v>
      </c>
      <c r="I26" s="15" t="n">
        <v>7182</v>
      </c>
      <c r="J26" s="7"/>
      <c r="K26" s="8"/>
    </row>
    <row r="27" customFormat="false" ht="13.5" hidden="false" customHeight="false" outlineLevel="0" collapsed="false">
      <c r="A27" s="14" t="n">
        <v>22</v>
      </c>
      <c r="B27" s="15" t="s">
        <v>36</v>
      </c>
      <c r="C27" s="23" t="n">
        <v>977</v>
      </c>
      <c r="D27" s="23" t="n">
        <v>11102</v>
      </c>
      <c r="E27" s="23" t="n">
        <v>22609</v>
      </c>
      <c r="F27" s="23" t="n">
        <v>966</v>
      </c>
      <c r="G27" s="23" t="n">
        <v>7644</v>
      </c>
      <c r="H27" s="23" t="n">
        <v>2279</v>
      </c>
      <c r="I27" s="15" t="n">
        <v>45577</v>
      </c>
      <c r="J27" s="7"/>
      <c r="K27" s="8"/>
    </row>
    <row r="28" customFormat="false" ht="13.5" hidden="false" customHeight="false" outlineLevel="0" collapsed="false">
      <c r="A28" s="14" t="n">
        <v>23</v>
      </c>
      <c r="B28" s="15" t="s">
        <v>37</v>
      </c>
      <c r="C28" s="23" t="n">
        <v>281</v>
      </c>
      <c r="D28" s="23" t="n">
        <v>1830</v>
      </c>
      <c r="E28" s="23" t="n">
        <v>5179</v>
      </c>
      <c r="F28" s="23" t="n">
        <v>32</v>
      </c>
      <c r="G28" s="23" t="n">
        <v>1484</v>
      </c>
      <c r="H28" s="23" t="n">
        <v>81</v>
      </c>
      <c r="I28" s="15" t="n">
        <v>8887</v>
      </c>
      <c r="J28" s="7"/>
      <c r="K28" s="8"/>
    </row>
    <row r="29" customFormat="false" ht="13.5" hidden="false" customHeight="false" outlineLevel="0" collapsed="false">
      <c r="A29" s="14" t="n">
        <v>24</v>
      </c>
      <c r="B29" s="15" t="s">
        <v>38</v>
      </c>
      <c r="C29" s="23" t="n">
        <v>72</v>
      </c>
      <c r="D29" s="23" t="n">
        <v>323</v>
      </c>
      <c r="E29" s="23" t="n">
        <v>980</v>
      </c>
      <c r="F29" s="23" t="n">
        <v>49</v>
      </c>
      <c r="G29" s="23" t="n">
        <v>317</v>
      </c>
      <c r="H29" s="23" t="n">
        <v>0</v>
      </c>
      <c r="I29" s="15" t="n">
        <v>1741</v>
      </c>
      <c r="J29" s="7"/>
      <c r="K29" s="8"/>
    </row>
    <row r="30" customFormat="false" ht="13.5" hidden="false" customHeight="false" outlineLevel="0" collapsed="false">
      <c r="A30" s="14" t="n">
        <v>25</v>
      </c>
      <c r="B30" s="15" t="s">
        <v>39</v>
      </c>
      <c r="C30" s="23" t="n">
        <v>301</v>
      </c>
      <c r="D30" s="23" t="n">
        <v>1673</v>
      </c>
      <c r="E30" s="23" t="n">
        <v>3976</v>
      </c>
      <c r="F30" s="23" t="n">
        <v>33</v>
      </c>
      <c r="G30" s="23" t="n">
        <v>1346</v>
      </c>
      <c r="H30" s="23" t="n">
        <v>25</v>
      </c>
      <c r="I30" s="15" t="n">
        <v>7354</v>
      </c>
      <c r="J30" s="7"/>
      <c r="K30" s="8"/>
    </row>
    <row r="31" customFormat="false" ht="13.5" hidden="false" customHeight="false" outlineLevel="0" collapsed="false">
      <c r="A31" s="14" t="n">
        <v>26</v>
      </c>
      <c r="B31" s="15" t="s">
        <v>40</v>
      </c>
      <c r="C31" s="23" t="n">
        <v>1727</v>
      </c>
      <c r="D31" s="23" t="n">
        <v>7808</v>
      </c>
      <c r="E31" s="23" t="n">
        <v>13955</v>
      </c>
      <c r="F31" s="23" t="n">
        <v>695</v>
      </c>
      <c r="G31" s="23" t="n">
        <v>6647</v>
      </c>
      <c r="H31" s="23" t="n">
        <v>2675</v>
      </c>
      <c r="I31" s="15" t="n">
        <v>33507</v>
      </c>
      <c r="J31" s="7"/>
      <c r="K31" s="8"/>
    </row>
    <row r="32" customFormat="false" ht="13.5" hidden="false" customHeight="false" outlineLevel="0" collapsed="false">
      <c r="A32" s="14" t="n">
        <v>27</v>
      </c>
      <c r="B32" s="15" t="s">
        <v>41</v>
      </c>
      <c r="C32" s="23" t="n">
        <v>584</v>
      </c>
      <c r="D32" s="23" t="n">
        <v>1875</v>
      </c>
      <c r="E32" s="23" t="n">
        <v>2882</v>
      </c>
      <c r="F32" s="23" t="n">
        <v>108</v>
      </c>
      <c r="G32" s="23" t="n">
        <v>1552</v>
      </c>
      <c r="H32" s="23" t="n">
        <v>12</v>
      </c>
      <c r="I32" s="15" t="n">
        <v>7013</v>
      </c>
      <c r="J32" s="7"/>
      <c r="K32" s="8"/>
    </row>
    <row r="33" customFormat="false" ht="13.5" hidden="false" customHeight="false" outlineLevel="0" collapsed="false">
      <c r="A33" s="14" t="n">
        <v>28</v>
      </c>
      <c r="B33" s="15" t="s">
        <v>42</v>
      </c>
      <c r="C33" s="23" t="n">
        <v>195</v>
      </c>
      <c r="D33" s="23" t="n">
        <v>454</v>
      </c>
      <c r="E33" s="23" t="n">
        <v>2096</v>
      </c>
      <c r="F33" s="23" t="n">
        <v>0</v>
      </c>
      <c r="G33" s="23" t="n">
        <v>527</v>
      </c>
      <c r="H33" s="23" t="n">
        <v>47</v>
      </c>
      <c r="I33" s="15" t="n">
        <v>3319</v>
      </c>
      <c r="J33" s="7"/>
      <c r="K33" s="8"/>
    </row>
    <row r="34" customFormat="false" ht="13.5" hidden="false" customHeight="false" outlineLevel="0" collapsed="false">
      <c r="A34" s="14" t="n">
        <v>29</v>
      </c>
      <c r="B34" s="15" t="s">
        <v>43</v>
      </c>
      <c r="C34" s="23" t="n">
        <v>151</v>
      </c>
      <c r="D34" s="23" t="n">
        <v>1074</v>
      </c>
      <c r="E34" s="23" t="n">
        <v>2246</v>
      </c>
      <c r="F34" s="23" t="n">
        <v>113</v>
      </c>
      <c r="G34" s="23" t="n">
        <v>1135</v>
      </c>
      <c r="H34" s="23" t="n">
        <v>155</v>
      </c>
      <c r="I34" s="15" t="n">
        <v>4874</v>
      </c>
      <c r="J34" s="7"/>
      <c r="K34" s="8"/>
    </row>
    <row r="35" customFormat="false" ht="13.5" hidden="false" customHeight="false" outlineLevel="0" collapsed="false">
      <c r="A35" s="14" t="n">
        <v>30</v>
      </c>
      <c r="B35" s="15" t="s">
        <v>44</v>
      </c>
      <c r="C35" s="23" t="n">
        <v>56</v>
      </c>
      <c r="D35" s="23" t="n">
        <v>556</v>
      </c>
      <c r="E35" s="23" t="n">
        <v>387</v>
      </c>
      <c r="F35" s="23" t="n">
        <v>0</v>
      </c>
      <c r="G35" s="23" t="n">
        <v>217</v>
      </c>
      <c r="H35" s="23" t="n">
        <v>0</v>
      </c>
      <c r="I35" s="15" t="n">
        <v>1216</v>
      </c>
      <c r="J35" s="7"/>
      <c r="K35" s="8"/>
    </row>
    <row r="36" customFormat="false" ht="13.5" hidden="false" customHeight="false" outlineLevel="0" collapsed="false">
      <c r="A36" s="14" t="n">
        <v>31</v>
      </c>
      <c r="B36" s="15" t="s">
        <v>45</v>
      </c>
      <c r="C36" s="23" t="n">
        <v>6</v>
      </c>
      <c r="D36" s="23" t="n">
        <v>5</v>
      </c>
      <c r="E36" s="23" t="n">
        <v>951</v>
      </c>
      <c r="F36" s="23" t="n">
        <v>9</v>
      </c>
      <c r="G36" s="23" t="n">
        <v>107</v>
      </c>
      <c r="H36" s="23" t="n">
        <v>0</v>
      </c>
      <c r="I36" s="15" t="n">
        <v>1078</v>
      </c>
      <c r="J36" s="7"/>
      <c r="K36" s="8"/>
    </row>
    <row r="37" customFormat="false" ht="13.5" hidden="false" customHeight="false" outlineLevel="0" collapsed="false">
      <c r="A37" s="14" t="n">
        <v>32</v>
      </c>
      <c r="B37" s="15" t="s">
        <v>46</v>
      </c>
      <c r="C37" s="23" t="n">
        <v>51</v>
      </c>
      <c r="D37" s="23" t="n">
        <v>357</v>
      </c>
      <c r="E37" s="23" t="n">
        <v>650</v>
      </c>
      <c r="F37" s="23" t="n">
        <v>0</v>
      </c>
      <c r="G37" s="23" t="n">
        <v>252</v>
      </c>
      <c r="H37" s="23" t="n">
        <v>26</v>
      </c>
      <c r="I37" s="15" t="n">
        <v>1336</v>
      </c>
      <c r="J37" s="7"/>
      <c r="K37" s="8"/>
    </row>
    <row r="38" customFormat="false" ht="13.5" hidden="false" customHeight="false" outlineLevel="0" collapsed="false">
      <c r="A38" s="14" t="n">
        <v>33</v>
      </c>
      <c r="B38" s="15" t="s">
        <v>47</v>
      </c>
      <c r="C38" s="23" t="n">
        <v>85</v>
      </c>
      <c r="D38" s="23" t="n">
        <v>93</v>
      </c>
      <c r="E38" s="23" t="n">
        <v>93</v>
      </c>
      <c r="F38" s="23" t="n">
        <v>0</v>
      </c>
      <c r="G38" s="23" t="n">
        <v>17</v>
      </c>
      <c r="H38" s="23" t="n">
        <v>4</v>
      </c>
      <c r="I38" s="15" t="n">
        <v>292</v>
      </c>
      <c r="J38" s="7"/>
      <c r="K38" s="8"/>
    </row>
    <row r="39" customFormat="false" ht="12.75" hidden="false" customHeight="false" outlineLevel="0" collapsed="false">
      <c r="A39" s="17" t="s">
        <v>48</v>
      </c>
      <c r="B39" s="17"/>
      <c r="C39" s="15" t="n">
        <v>216015</v>
      </c>
      <c r="D39" s="15" t="n">
        <v>453895</v>
      </c>
      <c r="E39" s="15" t="n">
        <v>571223</v>
      </c>
      <c r="F39" s="15" t="n">
        <v>21515</v>
      </c>
      <c r="G39" s="15" t="n">
        <v>241953</v>
      </c>
      <c r="H39" s="15" t="n">
        <v>50207</v>
      </c>
      <c r="I39" s="15" t="n">
        <v>1554808</v>
      </c>
      <c r="J39" s="7"/>
      <c r="K39" s="8" t="n">
        <f aca="false">SUM(K6:K38)</f>
        <v>0</v>
      </c>
    </row>
    <row r="40" customFormat="false" ht="12.75" hidden="false" customHeight="false" outlineLevel="0" collapsed="false">
      <c r="A40" s="18" t="s">
        <v>49</v>
      </c>
      <c r="B40" s="18"/>
      <c r="C40" s="24" t="n">
        <v>6.23539762621041</v>
      </c>
      <c r="D40" s="24" t="n">
        <v>13.1019410945942</v>
      </c>
      <c r="E40" s="24" t="n">
        <v>16.4886815185834</v>
      </c>
      <c r="F40" s="24" t="n">
        <v>0.621042890206314</v>
      </c>
      <c r="G40" s="24" t="n">
        <v>6.98411296370385</v>
      </c>
      <c r="H40" s="24" t="n">
        <v>1.44925402689233</v>
      </c>
      <c r="I40" s="24" t="n">
        <v>44.8804301201905</v>
      </c>
      <c r="J40" s="21"/>
      <c r="K40" s="15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3</v>
      </c>
      <c r="B1" s="2" t="s">
        <v>84</v>
      </c>
      <c r="C1" s="2"/>
      <c r="D1" s="2"/>
      <c r="E1" s="2"/>
      <c r="F1" s="2"/>
      <c r="G1" s="2"/>
      <c r="H1" s="2"/>
      <c r="I1" s="2"/>
      <c r="J1" s="3"/>
      <c r="K1" s="39"/>
      <c r="L1" s="40"/>
    </row>
    <row r="2" customFormat="false" ht="12.75" hidden="false" customHeight="false" outlineLevel="0" collapsed="false">
      <c r="A2" s="5"/>
      <c r="B2" s="6" t="s">
        <v>2</v>
      </c>
      <c r="C2" s="6"/>
      <c r="D2" s="6"/>
      <c r="E2" s="7"/>
      <c r="F2" s="7"/>
      <c r="G2" s="7"/>
      <c r="H2" s="7"/>
      <c r="I2" s="7"/>
      <c r="J2" s="7"/>
      <c r="K2" s="41"/>
      <c r="L2" s="42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41"/>
      <c r="L3" s="42"/>
    </row>
    <row r="4" customFormat="false" ht="12.75" hidden="false" customHeight="true" outlineLevel="0" collapsed="false">
      <c r="A4" s="11" t="s">
        <v>3</v>
      </c>
      <c r="B4" s="11" t="s">
        <v>4</v>
      </c>
      <c r="C4" s="28" t="s">
        <v>60</v>
      </c>
      <c r="D4" s="28" t="s">
        <v>61</v>
      </c>
      <c r="E4" s="28" t="s">
        <v>62</v>
      </c>
      <c r="F4" s="28" t="s">
        <v>63</v>
      </c>
      <c r="G4" s="28" t="s">
        <v>64</v>
      </c>
      <c r="H4" s="28" t="s">
        <v>65</v>
      </c>
      <c r="I4" s="28" t="s">
        <v>66</v>
      </c>
      <c r="J4" s="28" t="s">
        <v>48</v>
      </c>
      <c r="K4" s="41"/>
      <c r="L4" s="42"/>
    </row>
    <row r="5" customFormat="false" ht="12.75" hidden="false" customHeight="false" outlineLevel="0" collapsed="false">
      <c r="A5" s="11"/>
      <c r="B5" s="11"/>
      <c r="C5" s="28"/>
      <c r="D5" s="28"/>
      <c r="E5" s="28"/>
      <c r="F5" s="28"/>
      <c r="G5" s="28"/>
      <c r="H5" s="28"/>
      <c r="I5" s="28"/>
      <c r="J5" s="28"/>
      <c r="K5" s="41"/>
      <c r="L5" s="42"/>
    </row>
    <row r="6" customFormat="false" ht="13.5" hidden="false" customHeight="false" outlineLevel="0" collapsed="false">
      <c r="A6" s="14" t="n">
        <v>1</v>
      </c>
      <c r="B6" s="15" t="s">
        <v>15</v>
      </c>
      <c r="C6" s="23" t="n">
        <v>685</v>
      </c>
      <c r="D6" s="23" t="n">
        <v>13120</v>
      </c>
      <c r="E6" s="23" t="n">
        <v>20952</v>
      </c>
      <c r="F6" s="23" t="n">
        <v>1044</v>
      </c>
      <c r="G6" s="23" t="n">
        <v>6675</v>
      </c>
      <c r="H6" s="23" t="n">
        <v>975</v>
      </c>
      <c r="I6" s="23" t="n">
        <v>610</v>
      </c>
      <c r="J6" s="15" t="n">
        <v>44061</v>
      </c>
      <c r="K6" s="41"/>
      <c r="L6" s="42"/>
    </row>
    <row r="7" customFormat="false" ht="13.5" hidden="false" customHeight="false" outlineLevel="0" collapsed="false">
      <c r="A7" s="14" t="n">
        <v>2</v>
      </c>
      <c r="B7" s="15" t="s">
        <v>16</v>
      </c>
      <c r="C7" s="23" t="n">
        <v>100</v>
      </c>
      <c r="D7" s="23" t="n">
        <v>560</v>
      </c>
      <c r="E7" s="23" t="n">
        <v>1850</v>
      </c>
      <c r="F7" s="23" t="n">
        <v>0</v>
      </c>
      <c r="G7" s="23" t="n">
        <v>332</v>
      </c>
      <c r="H7" s="23" t="n">
        <v>53</v>
      </c>
      <c r="I7" s="23" t="n">
        <v>0</v>
      </c>
      <c r="J7" s="15" t="n">
        <v>2895</v>
      </c>
      <c r="K7" s="41"/>
      <c r="L7" s="42"/>
    </row>
    <row r="8" customFormat="false" ht="13.5" hidden="false" customHeight="false" outlineLevel="0" collapsed="false">
      <c r="A8" s="14" t="n">
        <v>3</v>
      </c>
      <c r="B8" s="15" t="s">
        <v>17</v>
      </c>
      <c r="C8" s="23" t="n">
        <v>187</v>
      </c>
      <c r="D8" s="23" t="n">
        <v>803</v>
      </c>
      <c r="E8" s="23" t="n">
        <v>632</v>
      </c>
      <c r="F8" s="23" t="n">
        <v>2</v>
      </c>
      <c r="G8" s="23" t="n">
        <v>321</v>
      </c>
      <c r="H8" s="23" t="n">
        <v>50</v>
      </c>
      <c r="I8" s="23" t="n">
        <v>21</v>
      </c>
      <c r="J8" s="15" t="n">
        <v>2016</v>
      </c>
      <c r="K8" s="41"/>
      <c r="L8" s="42"/>
    </row>
    <row r="9" customFormat="false" ht="13.5" hidden="false" customHeight="false" outlineLevel="0" collapsed="false">
      <c r="A9" s="14" t="n">
        <v>4</v>
      </c>
      <c r="B9" s="15" t="s">
        <v>18</v>
      </c>
      <c r="C9" s="23" t="n">
        <v>227</v>
      </c>
      <c r="D9" s="23" t="n">
        <v>1430</v>
      </c>
      <c r="E9" s="23" t="n">
        <v>1189</v>
      </c>
      <c r="F9" s="23" t="n">
        <v>0</v>
      </c>
      <c r="G9" s="23" t="n">
        <v>566</v>
      </c>
      <c r="H9" s="23" t="n">
        <v>179</v>
      </c>
      <c r="I9" s="23" t="n">
        <v>1</v>
      </c>
      <c r="J9" s="15" t="n">
        <v>3592</v>
      </c>
      <c r="K9" s="41"/>
      <c r="L9" s="42"/>
    </row>
    <row r="10" customFormat="false" ht="13.5" hidden="false" customHeight="false" outlineLevel="0" collapsed="false">
      <c r="A10" s="14" t="n">
        <v>5</v>
      </c>
      <c r="B10" s="15" t="s">
        <v>19</v>
      </c>
      <c r="C10" s="23" t="n">
        <v>235</v>
      </c>
      <c r="D10" s="23" t="n">
        <v>1566</v>
      </c>
      <c r="E10" s="23" t="n">
        <v>1230</v>
      </c>
      <c r="F10" s="23" t="n">
        <v>78</v>
      </c>
      <c r="G10" s="23" t="n">
        <v>559</v>
      </c>
      <c r="H10" s="23" t="n">
        <v>141</v>
      </c>
      <c r="I10" s="23" t="n">
        <v>15</v>
      </c>
      <c r="J10" s="15" t="n">
        <v>3824</v>
      </c>
      <c r="K10" s="41"/>
      <c r="L10" s="42"/>
    </row>
    <row r="11" customFormat="false" ht="13.5" hidden="false" customHeight="false" outlineLevel="0" collapsed="false">
      <c r="A11" s="14" t="n">
        <v>6</v>
      </c>
      <c r="B11" s="15" t="s">
        <v>20</v>
      </c>
      <c r="C11" s="23" t="n">
        <v>345</v>
      </c>
      <c r="D11" s="23" t="n">
        <v>1885</v>
      </c>
      <c r="E11" s="23" t="n">
        <v>1890</v>
      </c>
      <c r="F11" s="23" t="n">
        <v>303</v>
      </c>
      <c r="G11" s="23" t="n">
        <v>1201</v>
      </c>
      <c r="H11" s="23" t="n">
        <v>194</v>
      </c>
      <c r="I11" s="23" t="n">
        <v>7</v>
      </c>
      <c r="J11" s="15" t="n">
        <v>5825</v>
      </c>
      <c r="K11" s="41"/>
      <c r="L11" s="42"/>
    </row>
    <row r="12" customFormat="false" ht="13.5" hidden="false" customHeight="false" outlineLevel="0" collapsed="false">
      <c r="A12" s="14" t="n">
        <v>7</v>
      </c>
      <c r="B12" s="15" t="s">
        <v>21</v>
      </c>
      <c r="C12" s="23" t="n">
        <v>20</v>
      </c>
      <c r="D12" s="23" t="n">
        <v>225</v>
      </c>
      <c r="E12" s="23" t="n">
        <v>162</v>
      </c>
      <c r="F12" s="23" t="n">
        <v>0</v>
      </c>
      <c r="G12" s="23" t="n">
        <v>17</v>
      </c>
      <c r="H12" s="23" t="n">
        <v>7</v>
      </c>
      <c r="I12" s="23" t="n">
        <v>1</v>
      </c>
      <c r="J12" s="15" t="n">
        <v>432</v>
      </c>
      <c r="K12" s="41"/>
      <c r="L12" s="42"/>
    </row>
    <row r="13" customFormat="false" ht="13.5" hidden="false" customHeight="false" outlineLevel="0" collapsed="false">
      <c r="A13" s="14" t="n">
        <v>8</v>
      </c>
      <c r="B13" s="15" t="s">
        <v>22</v>
      </c>
      <c r="C13" s="23" t="n">
        <v>396</v>
      </c>
      <c r="D13" s="23" t="n">
        <v>2595</v>
      </c>
      <c r="E13" s="23" t="n">
        <v>3414</v>
      </c>
      <c r="F13" s="23" t="n">
        <v>395</v>
      </c>
      <c r="G13" s="23" t="n">
        <v>923</v>
      </c>
      <c r="H13" s="23" t="n">
        <v>195</v>
      </c>
      <c r="I13" s="23" t="n">
        <v>188</v>
      </c>
      <c r="J13" s="15" t="n">
        <v>8106</v>
      </c>
      <c r="K13" s="41"/>
      <c r="L13" s="42"/>
    </row>
    <row r="14" customFormat="false" ht="13.5" hidden="false" customHeight="false" outlineLevel="0" collapsed="false">
      <c r="A14" s="14" t="n">
        <v>9</v>
      </c>
      <c r="B14" s="15" t="s">
        <v>23</v>
      </c>
      <c r="C14" s="23" t="n">
        <v>0</v>
      </c>
      <c r="D14" s="23" t="n">
        <v>184</v>
      </c>
      <c r="E14" s="23" t="n">
        <v>143</v>
      </c>
      <c r="F14" s="23" t="n">
        <v>0</v>
      </c>
      <c r="G14" s="23" t="n">
        <v>137</v>
      </c>
      <c r="H14" s="23" t="n">
        <v>4</v>
      </c>
      <c r="I14" s="23" t="n">
        <v>0</v>
      </c>
      <c r="J14" s="15" t="n">
        <v>468</v>
      </c>
      <c r="K14" s="41"/>
      <c r="L14" s="42"/>
    </row>
    <row r="15" customFormat="false" ht="13.5" hidden="false" customHeight="false" outlineLevel="0" collapsed="false">
      <c r="A15" s="14" t="n">
        <v>10</v>
      </c>
      <c r="B15" s="15" t="s">
        <v>24</v>
      </c>
      <c r="C15" s="23" t="n">
        <v>10</v>
      </c>
      <c r="D15" s="23" t="n">
        <v>371</v>
      </c>
      <c r="E15" s="23" t="n">
        <v>282</v>
      </c>
      <c r="F15" s="23" t="n">
        <v>0</v>
      </c>
      <c r="G15" s="23" t="n">
        <v>2</v>
      </c>
      <c r="H15" s="23" t="n">
        <v>0</v>
      </c>
      <c r="I15" s="23" t="n">
        <v>0</v>
      </c>
      <c r="J15" s="15" t="n">
        <v>665</v>
      </c>
      <c r="K15" s="41"/>
      <c r="L15" s="42"/>
    </row>
    <row r="16" customFormat="false" ht="13.5" hidden="false" customHeight="false" outlineLevel="0" collapsed="false">
      <c r="A16" s="14" t="n">
        <v>11</v>
      </c>
      <c r="B16" s="15" t="s">
        <v>25</v>
      </c>
      <c r="C16" s="23" t="n">
        <v>65</v>
      </c>
      <c r="D16" s="23" t="n">
        <v>221</v>
      </c>
      <c r="E16" s="23" t="n">
        <v>519</v>
      </c>
      <c r="F16" s="23" t="n">
        <v>36</v>
      </c>
      <c r="G16" s="23" t="n">
        <v>223</v>
      </c>
      <c r="H16" s="23" t="n">
        <v>317</v>
      </c>
      <c r="I16" s="23" t="n">
        <v>63</v>
      </c>
      <c r="J16" s="15" t="n">
        <v>1444</v>
      </c>
      <c r="K16" s="41"/>
      <c r="L16" s="42"/>
    </row>
    <row r="17" customFormat="false" ht="13.5" hidden="false" customHeight="false" outlineLevel="0" collapsed="false">
      <c r="A17" s="14" t="n">
        <v>12</v>
      </c>
      <c r="B17" s="15" t="s">
        <v>26</v>
      </c>
      <c r="C17" s="23" t="n">
        <v>5231</v>
      </c>
      <c r="D17" s="23" t="n">
        <v>36869</v>
      </c>
      <c r="E17" s="23" t="n">
        <v>30266</v>
      </c>
      <c r="F17" s="23" t="n">
        <v>2426</v>
      </c>
      <c r="G17" s="23" t="n">
        <v>11918</v>
      </c>
      <c r="H17" s="23" t="n">
        <v>5498</v>
      </c>
      <c r="I17" s="23" t="n">
        <v>1436</v>
      </c>
      <c r="J17" s="15" t="n">
        <v>93644</v>
      </c>
      <c r="K17" s="41"/>
      <c r="L17" s="42"/>
    </row>
    <row r="18" customFormat="false" ht="13.5" hidden="false" customHeight="false" outlineLevel="0" collapsed="false">
      <c r="A18" s="14" t="n">
        <v>13</v>
      </c>
      <c r="B18" s="15" t="s">
        <v>27</v>
      </c>
      <c r="C18" s="23" t="n">
        <v>3105</v>
      </c>
      <c r="D18" s="23" t="n">
        <v>23189</v>
      </c>
      <c r="E18" s="23" t="n">
        <v>21364</v>
      </c>
      <c r="F18" s="23" t="n">
        <v>2067</v>
      </c>
      <c r="G18" s="23" t="n">
        <v>10119</v>
      </c>
      <c r="H18" s="23" t="n">
        <v>3771</v>
      </c>
      <c r="I18" s="23" t="n">
        <v>1481</v>
      </c>
      <c r="J18" s="15" t="n">
        <v>65096</v>
      </c>
      <c r="K18" s="41"/>
      <c r="L18" s="42"/>
    </row>
    <row r="19" customFormat="false" ht="13.5" hidden="false" customHeight="false" outlineLevel="0" collapsed="false">
      <c r="A19" s="14" t="n">
        <v>14</v>
      </c>
      <c r="B19" s="15" t="s">
        <v>28</v>
      </c>
      <c r="C19" s="23" t="n">
        <v>96</v>
      </c>
      <c r="D19" s="23" t="n">
        <v>755</v>
      </c>
      <c r="E19" s="23" t="n">
        <v>2607</v>
      </c>
      <c r="F19" s="23" t="n">
        <v>60</v>
      </c>
      <c r="G19" s="23" t="n">
        <v>580</v>
      </c>
      <c r="H19" s="23" t="n">
        <v>291</v>
      </c>
      <c r="I19" s="23" t="n">
        <v>240</v>
      </c>
      <c r="J19" s="15" t="n">
        <v>4629</v>
      </c>
      <c r="K19" s="41"/>
      <c r="L19" s="42"/>
    </row>
    <row r="20" customFormat="false" ht="13.5" hidden="false" customHeight="false" outlineLevel="0" collapsed="false">
      <c r="A20" s="14" t="n">
        <v>15</v>
      </c>
      <c r="B20" s="15" t="s">
        <v>29</v>
      </c>
      <c r="C20" s="23" t="n">
        <v>55944</v>
      </c>
      <c r="D20" s="23" t="n">
        <v>54262</v>
      </c>
      <c r="E20" s="23" t="n">
        <v>46822</v>
      </c>
      <c r="F20" s="23" t="n">
        <v>8870</v>
      </c>
      <c r="G20" s="23" t="n">
        <v>23868</v>
      </c>
      <c r="H20" s="23" t="n">
        <v>12771</v>
      </c>
      <c r="I20" s="23" t="n">
        <v>10718</v>
      </c>
      <c r="J20" s="15" t="n">
        <v>213255</v>
      </c>
      <c r="K20" s="41"/>
      <c r="L20" s="42"/>
    </row>
    <row r="21" customFormat="false" ht="13.5" hidden="false" customHeight="false" outlineLevel="0" collapsed="false">
      <c r="A21" s="14" t="n">
        <v>16</v>
      </c>
      <c r="B21" s="15" t="s">
        <v>30</v>
      </c>
      <c r="C21" s="23" t="n">
        <v>227</v>
      </c>
      <c r="D21" s="23" t="n">
        <v>4895</v>
      </c>
      <c r="E21" s="23" t="n">
        <v>5938</v>
      </c>
      <c r="F21" s="23" t="n">
        <v>465</v>
      </c>
      <c r="G21" s="23" t="n">
        <v>2578</v>
      </c>
      <c r="H21" s="23" t="n">
        <v>243</v>
      </c>
      <c r="I21" s="23" t="n">
        <v>158</v>
      </c>
      <c r="J21" s="15" t="n">
        <v>14504</v>
      </c>
      <c r="K21" s="41"/>
      <c r="L21" s="42"/>
    </row>
    <row r="22" customFormat="false" ht="13.5" hidden="false" customHeight="false" outlineLevel="0" collapsed="false">
      <c r="A22" s="14" t="n">
        <v>17</v>
      </c>
      <c r="B22" s="15" t="s">
        <v>31</v>
      </c>
      <c r="C22" s="23" t="n">
        <v>43</v>
      </c>
      <c r="D22" s="23" t="n">
        <v>786</v>
      </c>
      <c r="E22" s="23" t="n">
        <v>572</v>
      </c>
      <c r="F22" s="23" t="n">
        <v>30</v>
      </c>
      <c r="G22" s="23" t="n">
        <v>179</v>
      </c>
      <c r="H22" s="23" t="n">
        <v>76</v>
      </c>
      <c r="I22" s="23" t="n">
        <v>1</v>
      </c>
      <c r="J22" s="15" t="n">
        <v>1687</v>
      </c>
      <c r="K22" s="41"/>
      <c r="L22" s="42"/>
    </row>
    <row r="23" customFormat="false" ht="13.5" hidden="false" customHeight="false" outlineLevel="0" collapsed="false">
      <c r="A23" s="14" t="n">
        <v>18</v>
      </c>
      <c r="B23" s="15" t="s">
        <v>32</v>
      </c>
      <c r="C23" s="23" t="n">
        <v>604</v>
      </c>
      <c r="D23" s="23" t="n">
        <v>2730</v>
      </c>
      <c r="E23" s="23" t="n">
        <v>3956</v>
      </c>
      <c r="F23" s="23" t="n">
        <v>29</v>
      </c>
      <c r="G23" s="23" t="n">
        <v>3863</v>
      </c>
      <c r="H23" s="23" t="n">
        <v>72</v>
      </c>
      <c r="I23" s="23" t="n">
        <v>3534</v>
      </c>
      <c r="J23" s="15" t="n">
        <v>14788</v>
      </c>
      <c r="K23" s="41"/>
      <c r="L23" s="42"/>
    </row>
    <row r="24" customFormat="false" ht="13.5" hidden="false" customHeight="false" outlineLevel="0" collapsed="false">
      <c r="A24" s="14" t="n">
        <v>19</v>
      </c>
      <c r="B24" s="15" t="s">
        <v>33</v>
      </c>
      <c r="C24" s="23" t="n">
        <v>1</v>
      </c>
      <c r="D24" s="23" t="n">
        <v>65</v>
      </c>
      <c r="E24" s="23" t="n">
        <v>98</v>
      </c>
      <c r="F24" s="23" t="n">
        <v>0</v>
      </c>
      <c r="G24" s="23" t="n">
        <v>17</v>
      </c>
      <c r="H24" s="23" t="n">
        <v>10</v>
      </c>
      <c r="I24" s="23" t="n">
        <v>3</v>
      </c>
      <c r="J24" s="15" t="n">
        <v>194</v>
      </c>
      <c r="K24" s="41"/>
      <c r="L24" s="42"/>
    </row>
    <row r="25" customFormat="false" ht="13.5" hidden="false" customHeight="false" outlineLevel="0" collapsed="false">
      <c r="A25" s="14" t="n">
        <v>20</v>
      </c>
      <c r="B25" s="15" t="s">
        <v>34</v>
      </c>
      <c r="C25" s="23" t="n">
        <v>9</v>
      </c>
      <c r="D25" s="23" t="n">
        <v>1284</v>
      </c>
      <c r="E25" s="23" t="n">
        <v>1443</v>
      </c>
      <c r="F25" s="23" t="n">
        <v>175</v>
      </c>
      <c r="G25" s="23" t="n">
        <v>405</v>
      </c>
      <c r="H25" s="23" t="n">
        <v>74</v>
      </c>
      <c r="I25" s="23" t="n">
        <v>12</v>
      </c>
      <c r="J25" s="15" t="n">
        <v>3402</v>
      </c>
      <c r="K25" s="41"/>
      <c r="L25" s="42"/>
    </row>
    <row r="26" customFormat="false" ht="13.5" hidden="false" customHeight="false" outlineLevel="0" collapsed="false">
      <c r="A26" s="14" t="n">
        <v>21</v>
      </c>
      <c r="B26" s="15" t="s">
        <v>35</v>
      </c>
      <c r="C26" s="23" t="n">
        <v>112</v>
      </c>
      <c r="D26" s="23" t="n">
        <v>476</v>
      </c>
      <c r="E26" s="23" t="n">
        <v>216</v>
      </c>
      <c r="F26" s="23" t="n">
        <v>149</v>
      </c>
      <c r="G26" s="23" t="n">
        <v>107</v>
      </c>
      <c r="H26" s="23" t="n">
        <v>90</v>
      </c>
      <c r="I26" s="23" t="n">
        <v>0</v>
      </c>
      <c r="J26" s="15" t="n">
        <v>1150</v>
      </c>
      <c r="K26" s="41"/>
      <c r="L26" s="42"/>
    </row>
    <row r="27" customFormat="false" ht="13.5" hidden="false" customHeight="false" outlineLevel="0" collapsed="false">
      <c r="A27" s="14" t="n">
        <v>22</v>
      </c>
      <c r="B27" s="15" t="s">
        <v>36</v>
      </c>
      <c r="C27" s="23" t="n">
        <v>237</v>
      </c>
      <c r="D27" s="23" t="n">
        <v>883</v>
      </c>
      <c r="E27" s="23" t="n">
        <v>2584</v>
      </c>
      <c r="F27" s="23" t="n">
        <v>311</v>
      </c>
      <c r="G27" s="23" t="n">
        <v>1002</v>
      </c>
      <c r="H27" s="23" t="n">
        <v>0</v>
      </c>
      <c r="I27" s="23" t="n">
        <v>5</v>
      </c>
      <c r="J27" s="15" t="n">
        <v>5022</v>
      </c>
      <c r="K27" s="41"/>
      <c r="L27" s="42"/>
    </row>
    <row r="28" customFormat="false" ht="13.5" hidden="false" customHeight="false" outlineLevel="0" collapsed="false">
      <c r="A28" s="14" t="n">
        <v>23</v>
      </c>
      <c r="B28" s="15" t="s">
        <v>37</v>
      </c>
      <c r="C28" s="23" t="n">
        <v>227</v>
      </c>
      <c r="D28" s="23" t="n">
        <v>944</v>
      </c>
      <c r="E28" s="23" t="n">
        <v>1571</v>
      </c>
      <c r="F28" s="23" t="n">
        <v>67</v>
      </c>
      <c r="G28" s="23" t="n">
        <v>477</v>
      </c>
      <c r="H28" s="23" t="n">
        <v>153</v>
      </c>
      <c r="I28" s="23" t="n">
        <v>8</v>
      </c>
      <c r="J28" s="15" t="n">
        <v>3447</v>
      </c>
      <c r="K28" s="41"/>
      <c r="L28" s="42"/>
    </row>
    <row r="29" customFormat="false" ht="13.5" hidden="false" customHeight="false" outlineLevel="0" collapsed="false">
      <c r="A29" s="14" t="n">
        <v>24</v>
      </c>
      <c r="B29" s="15" t="s">
        <v>38</v>
      </c>
      <c r="C29" s="23" t="n">
        <v>1</v>
      </c>
      <c r="D29" s="23" t="n">
        <v>8</v>
      </c>
      <c r="E29" s="23" t="n">
        <v>7</v>
      </c>
      <c r="F29" s="23" t="n">
        <v>0</v>
      </c>
      <c r="G29" s="23" t="n">
        <v>2</v>
      </c>
      <c r="H29" s="23" t="n">
        <v>47</v>
      </c>
      <c r="I29" s="23" t="n">
        <v>0</v>
      </c>
      <c r="J29" s="15" t="n">
        <v>65</v>
      </c>
      <c r="K29" s="41"/>
      <c r="L29" s="42"/>
    </row>
    <row r="30" customFormat="false" ht="13.5" hidden="false" customHeight="false" outlineLevel="0" collapsed="false">
      <c r="A30" s="14" t="n">
        <v>25</v>
      </c>
      <c r="B30" s="15" t="s">
        <v>39</v>
      </c>
      <c r="C30" s="23" t="n">
        <v>149</v>
      </c>
      <c r="D30" s="23" t="n">
        <v>303</v>
      </c>
      <c r="E30" s="23" t="n">
        <v>130</v>
      </c>
      <c r="F30" s="23" t="n">
        <v>2</v>
      </c>
      <c r="G30" s="23" t="n">
        <v>41</v>
      </c>
      <c r="H30" s="23" t="n">
        <v>135</v>
      </c>
      <c r="I30" s="23" t="n">
        <v>10</v>
      </c>
      <c r="J30" s="15" t="n">
        <v>770</v>
      </c>
      <c r="K30" s="41"/>
      <c r="L30" s="42"/>
    </row>
    <row r="31" customFormat="false" ht="13.5" hidden="false" customHeight="false" outlineLevel="0" collapsed="false">
      <c r="A31" s="14" t="n">
        <v>26</v>
      </c>
      <c r="B31" s="15" t="s">
        <v>40</v>
      </c>
      <c r="C31" s="23" t="n">
        <v>196</v>
      </c>
      <c r="D31" s="23" t="n">
        <v>879</v>
      </c>
      <c r="E31" s="23" t="n">
        <v>2811</v>
      </c>
      <c r="F31" s="23" t="n">
        <v>35</v>
      </c>
      <c r="G31" s="23" t="n">
        <v>1126</v>
      </c>
      <c r="H31" s="23" t="n">
        <v>53</v>
      </c>
      <c r="I31" s="23" t="n">
        <v>122</v>
      </c>
      <c r="J31" s="15" t="n">
        <v>5222</v>
      </c>
      <c r="K31" s="41"/>
      <c r="L31" s="42"/>
    </row>
    <row r="32" customFormat="false" ht="13.5" hidden="false" customHeight="false" outlineLevel="0" collapsed="false">
      <c r="A32" s="14" t="n">
        <v>27</v>
      </c>
      <c r="B32" s="15" t="s">
        <v>41</v>
      </c>
      <c r="C32" s="23" t="n">
        <v>122</v>
      </c>
      <c r="D32" s="23" t="n">
        <v>436</v>
      </c>
      <c r="E32" s="23" t="n">
        <v>293</v>
      </c>
      <c r="F32" s="23" t="n">
        <v>69</v>
      </c>
      <c r="G32" s="23" t="n">
        <v>51</v>
      </c>
      <c r="H32" s="23" t="n">
        <v>2</v>
      </c>
      <c r="I32" s="23" t="n">
        <v>2</v>
      </c>
      <c r="J32" s="15" t="n">
        <v>975</v>
      </c>
      <c r="K32" s="41"/>
      <c r="L32" s="42"/>
    </row>
    <row r="33" customFormat="false" ht="13.5" hidden="false" customHeight="false" outlineLevel="0" collapsed="false">
      <c r="A33" s="14" t="n">
        <v>28</v>
      </c>
      <c r="B33" s="15" t="s">
        <v>42</v>
      </c>
      <c r="C33" s="23" t="n">
        <v>7</v>
      </c>
      <c r="D33" s="23" t="n">
        <v>137</v>
      </c>
      <c r="E33" s="23" t="n">
        <v>2</v>
      </c>
      <c r="F33" s="23" t="n">
        <v>0</v>
      </c>
      <c r="G33" s="23" t="n">
        <v>17</v>
      </c>
      <c r="H33" s="23" t="n">
        <v>31</v>
      </c>
      <c r="I33" s="23" t="n">
        <v>4</v>
      </c>
      <c r="J33" s="15" t="n">
        <v>198</v>
      </c>
      <c r="K33" s="41"/>
      <c r="L33" s="42"/>
    </row>
    <row r="34" customFormat="false" ht="13.5" hidden="false" customHeight="false" outlineLevel="0" collapsed="false">
      <c r="A34" s="14" t="n">
        <v>29</v>
      </c>
      <c r="B34" s="15" t="s">
        <v>43</v>
      </c>
      <c r="C34" s="23" t="n">
        <v>102</v>
      </c>
      <c r="D34" s="23" t="n">
        <v>192</v>
      </c>
      <c r="E34" s="23" t="n">
        <v>489</v>
      </c>
      <c r="F34" s="23" t="n">
        <v>42</v>
      </c>
      <c r="G34" s="23" t="n">
        <v>242</v>
      </c>
      <c r="H34" s="23" t="n">
        <v>32</v>
      </c>
      <c r="I34" s="23" t="n">
        <v>40</v>
      </c>
      <c r="J34" s="15" t="n">
        <v>1139</v>
      </c>
      <c r="K34" s="41"/>
      <c r="L34" s="42"/>
    </row>
    <row r="35" customFormat="false" ht="13.5" hidden="false" customHeight="false" outlineLevel="0" collapsed="false">
      <c r="A35" s="14" t="n">
        <v>30</v>
      </c>
      <c r="B35" s="15" t="s">
        <v>44</v>
      </c>
      <c r="C35" s="23" t="n">
        <v>15</v>
      </c>
      <c r="D35" s="23" t="n">
        <v>33</v>
      </c>
      <c r="E35" s="23" t="n">
        <v>251</v>
      </c>
      <c r="F35" s="23" t="n">
        <v>0</v>
      </c>
      <c r="G35" s="23" t="n">
        <v>142</v>
      </c>
      <c r="H35" s="23" t="n">
        <v>0</v>
      </c>
      <c r="I35" s="23" t="n">
        <v>0</v>
      </c>
      <c r="J35" s="15" t="n">
        <v>441</v>
      </c>
      <c r="K35" s="41"/>
      <c r="L35" s="42"/>
    </row>
    <row r="36" customFormat="false" ht="13.5" hidden="false" customHeight="false" outlineLevel="0" collapsed="false">
      <c r="A36" s="14" t="n">
        <v>31</v>
      </c>
      <c r="B36" s="15" t="s">
        <v>45</v>
      </c>
      <c r="C36" s="23" t="n">
        <v>60</v>
      </c>
      <c r="D36" s="23" t="n">
        <v>54</v>
      </c>
      <c r="E36" s="23" t="n">
        <v>137</v>
      </c>
      <c r="F36" s="23" t="n">
        <v>0</v>
      </c>
      <c r="G36" s="23" t="n">
        <v>4</v>
      </c>
      <c r="H36" s="23" t="n">
        <v>0</v>
      </c>
      <c r="I36" s="23" t="n">
        <v>1</v>
      </c>
      <c r="J36" s="15" t="n">
        <v>256</v>
      </c>
      <c r="K36" s="41"/>
      <c r="L36" s="42"/>
    </row>
    <row r="37" customFormat="false" ht="13.5" hidden="false" customHeight="false" outlineLevel="0" collapsed="false">
      <c r="A37" s="14" t="n">
        <v>32</v>
      </c>
      <c r="B37" s="15" t="s">
        <v>46</v>
      </c>
      <c r="C37" s="23" t="n">
        <v>2</v>
      </c>
      <c r="D37" s="23" t="n">
        <v>21</v>
      </c>
      <c r="E37" s="23" t="n">
        <v>21</v>
      </c>
      <c r="F37" s="23" t="n">
        <v>2</v>
      </c>
      <c r="G37" s="23" t="n">
        <v>10</v>
      </c>
      <c r="H37" s="23" t="n">
        <v>6</v>
      </c>
      <c r="I37" s="23" t="n">
        <v>13</v>
      </c>
      <c r="J37" s="15" t="n">
        <v>75</v>
      </c>
      <c r="K37" s="41"/>
      <c r="L37" s="42"/>
    </row>
    <row r="38" customFormat="false" ht="13.5" hidden="false" customHeight="false" outlineLevel="0" collapsed="false">
      <c r="A38" s="14" t="n">
        <v>33</v>
      </c>
      <c r="B38" s="15" t="s">
        <v>47</v>
      </c>
      <c r="C38" s="23" t="n">
        <v>19</v>
      </c>
      <c r="D38" s="23" t="n">
        <v>148</v>
      </c>
      <c r="E38" s="23" t="n">
        <v>137</v>
      </c>
      <c r="F38" s="23" t="n">
        <v>2</v>
      </c>
      <c r="G38" s="23" t="n">
        <v>26</v>
      </c>
      <c r="H38" s="23" t="n">
        <v>26</v>
      </c>
      <c r="I38" s="23" t="n">
        <v>6</v>
      </c>
      <c r="J38" s="15" t="n">
        <v>364</v>
      </c>
      <c r="K38" s="41"/>
      <c r="L38" s="42"/>
    </row>
    <row r="39" customFormat="false" ht="12.75" hidden="false" customHeight="false" outlineLevel="0" collapsed="false">
      <c r="A39" s="17" t="s">
        <v>48</v>
      </c>
      <c r="B39" s="17"/>
      <c r="C39" s="15" t="n">
        <v>68779</v>
      </c>
      <c r="D39" s="15" t="n">
        <v>152309</v>
      </c>
      <c r="E39" s="15" t="n">
        <v>153978</v>
      </c>
      <c r="F39" s="15" t="n">
        <v>16659</v>
      </c>
      <c r="G39" s="15" t="n">
        <v>67730</v>
      </c>
      <c r="H39" s="15" t="n">
        <v>25496</v>
      </c>
      <c r="I39" s="15" t="n">
        <v>18700</v>
      </c>
      <c r="J39" s="15" t="n">
        <v>503651</v>
      </c>
      <c r="K39" s="41"/>
      <c r="L39" s="42"/>
    </row>
    <row r="40" customFormat="false" ht="12.75" hidden="false" customHeight="false" outlineLevel="0" collapsed="false">
      <c r="A40" s="18" t="s">
        <v>49</v>
      </c>
      <c r="B40" s="18"/>
      <c r="C40" s="24" t="n">
        <v>1.98534552384383</v>
      </c>
      <c r="D40" s="24" t="n">
        <v>4.39648717473546</v>
      </c>
      <c r="E40" s="24" t="n">
        <v>4.44466382283002</v>
      </c>
      <c r="F40" s="24" t="n">
        <v>0.480871648057029</v>
      </c>
      <c r="G40" s="24" t="n">
        <v>1.95506553351957</v>
      </c>
      <c r="H40" s="24" t="n">
        <v>0.735956752437842</v>
      </c>
      <c r="I40" s="24" t="n">
        <v>0.539786290813761</v>
      </c>
      <c r="J40" s="24" t="n">
        <v>14.5381767462375</v>
      </c>
      <c r="K40" s="41"/>
      <c r="L40" s="42"/>
    </row>
    <row r="41" customFormat="false" ht="12.75" hidden="false" customHeight="false" outlineLevel="0" collapsed="false">
      <c r="A41" s="43"/>
      <c r="B41" s="44"/>
      <c r="C41" s="21"/>
      <c r="D41" s="21"/>
      <c r="E41" s="21"/>
      <c r="F41" s="21"/>
      <c r="G41" s="21"/>
      <c r="H41" s="21"/>
      <c r="I41" s="21"/>
      <c r="J41" s="21"/>
      <c r="K41" s="21"/>
      <c r="L41" s="15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85</v>
      </c>
      <c r="C1" s="2"/>
      <c r="D1" s="2"/>
      <c r="E1" s="2"/>
      <c r="F1" s="2"/>
      <c r="G1" s="2"/>
      <c r="H1" s="3"/>
      <c r="I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1" t="s">
        <v>3</v>
      </c>
      <c r="B4" s="11" t="s">
        <v>4</v>
      </c>
      <c r="C4" s="11" t="s">
        <v>86</v>
      </c>
      <c r="D4" s="11"/>
      <c r="E4" s="11"/>
      <c r="F4" s="11" t="s">
        <v>87</v>
      </c>
      <c r="G4" s="11"/>
      <c r="H4" s="11"/>
      <c r="I4" s="11"/>
    </row>
    <row r="5" customFormat="false" ht="12.75" hidden="false" customHeight="false" outlineLevel="0" collapsed="false">
      <c r="A5" s="11"/>
      <c r="B5" s="11"/>
      <c r="C5" s="12" t="s">
        <v>88</v>
      </c>
      <c r="D5" s="12" t="s">
        <v>89</v>
      </c>
      <c r="E5" s="12" t="s">
        <v>90</v>
      </c>
      <c r="F5" s="12" t="s">
        <v>91</v>
      </c>
      <c r="G5" s="12" t="s">
        <v>92</v>
      </c>
      <c r="H5" s="12" t="s">
        <v>93</v>
      </c>
      <c r="I5" s="12" t="s">
        <v>94</v>
      </c>
    </row>
    <row r="6" customFormat="false" ht="13.5" hidden="false" customHeight="false" outlineLevel="0" collapsed="false">
      <c r="A6" s="14" t="n">
        <v>1</v>
      </c>
      <c r="B6" s="15" t="s">
        <v>15</v>
      </c>
      <c r="C6" s="23" t="n">
        <v>116845</v>
      </c>
      <c r="D6" s="23" t="n">
        <v>119566</v>
      </c>
      <c r="E6" s="23" t="n">
        <v>12991</v>
      </c>
      <c r="F6" s="23" t="n">
        <v>150008</v>
      </c>
      <c r="G6" s="23" t="n">
        <v>51535</v>
      </c>
      <c r="H6" s="23" t="n">
        <v>31578</v>
      </c>
      <c r="I6" s="23" t="n">
        <v>16281</v>
      </c>
    </row>
    <row r="7" customFormat="false" ht="13.5" hidden="false" customHeight="false" outlineLevel="0" collapsed="false">
      <c r="A7" s="14" t="n">
        <v>2</v>
      </c>
      <c r="B7" s="15" t="s">
        <v>16</v>
      </c>
      <c r="C7" s="23" t="n">
        <v>22230</v>
      </c>
      <c r="D7" s="23" t="n">
        <v>26848</v>
      </c>
      <c r="E7" s="23" t="n">
        <v>3307</v>
      </c>
      <c r="F7" s="23" t="n">
        <v>23222</v>
      </c>
      <c r="G7" s="23" t="n">
        <v>14154</v>
      </c>
      <c r="H7" s="23" t="n">
        <v>9922</v>
      </c>
      <c r="I7" s="23" t="n">
        <v>5087</v>
      </c>
    </row>
    <row r="8" customFormat="false" ht="13.5" hidden="false" customHeight="false" outlineLevel="0" collapsed="false">
      <c r="A8" s="14" t="n">
        <v>3</v>
      </c>
      <c r="B8" s="15" t="s">
        <v>17</v>
      </c>
      <c r="C8" s="23" t="n">
        <v>12045</v>
      </c>
      <c r="D8" s="23" t="n">
        <v>14358</v>
      </c>
      <c r="E8" s="23" t="n">
        <v>2058</v>
      </c>
      <c r="F8" s="23" t="n">
        <v>15318</v>
      </c>
      <c r="G8" s="23" t="n">
        <v>7314</v>
      </c>
      <c r="H8" s="23" t="n">
        <v>3751</v>
      </c>
      <c r="I8" s="23" t="n">
        <v>2078</v>
      </c>
    </row>
    <row r="9" customFormat="false" ht="13.5" hidden="false" customHeight="false" outlineLevel="0" collapsed="false">
      <c r="A9" s="14" t="n">
        <v>4</v>
      </c>
      <c r="B9" s="15" t="s">
        <v>18</v>
      </c>
      <c r="C9" s="23" t="n">
        <v>14222</v>
      </c>
      <c r="D9" s="23" t="n">
        <v>13092</v>
      </c>
      <c r="E9" s="23" t="n">
        <v>2556</v>
      </c>
      <c r="F9" s="23" t="n">
        <v>12978</v>
      </c>
      <c r="G9" s="23" t="n">
        <v>8199</v>
      </c>
      <c r="H9" s="23" t="n">
        <v>5525</v>
      </c>
      <c r="I9" s="23" t="n">
        <v>3168</v>
      </c>
    </row>
    <row r="10" customFormat="false" ht="13.5" hidden="false" customHeight="false" outlineLevel="0" collapsed="false">
      <c r="A10" s="14" t="n">
        <v>5</v>
      </c>
      <c r="B10" s="15" t="s">
        <v>19</v>
      </c>
      <c r="C10" s="23" t="n">
        <v>13475</v>
      </c>
      <c r="D10" s="23" t="n">
        <v>15089</v>
      </c>
      <c r="E10" s="23" t="n">
        <v>2330</v>
      </c>
      <c r="F10" s="23" t="n">
        <v>14967</v>
      </c>
      <c r="G10" s="23" t="n">
        <v>8771</v>
      </c>
      <c r="H10" s="23" t="n">
        <v>4880</v>
      </c>
      <c r="I10" s="23" t="n">
        <v>2276</v>
      </c>
    </row>
    <row r="11" customFormat="false" ht="13.5" hidden="false" customHeight="false" outlineLevel="0" collapsed="false">
      <c r="A11" s="14" t="n">
        <v>6</v>
      </c>
      <c r="B11" s="15" t="s">
        <v>20</v>
      </c>
      <c r="C11" s="23" t="n">
        <v>32412</v>
      </c>
      <c r="D11" s="23" t="n">
        <v>33137</v>
      </c>
      <c r="E11" s="23" t="n">
        <v>3136</v>
      </c>
      <c r="F11" s="23" t="n">
        <v>39686</v>
      </c>
      <c r="G11" s="23" t="n">
        <v>15556</v>
      </c>
      <c r="H11" s="23" t="n">
        <v>9345</v>
      </c>
      <c r="I11" s="23" t="n">
        <v>4098</v>
      </c>
    </row>
    <row r="12" customFormat="false" ht="13.5" hidden="false" customHeight="false" outlineLevel="0" collapsed="false">
      <c r="A12" s="14" t="n">
        <v>7</v>
      </c>
      <c r="B12" s="15" t="s">
        <v>21</v>
      </c>
      <c r="C12" s="23" t="n">
        <v>3605</v>
      </c>
      <c r="D12" s="23" t="n">
        <v>3982</v>
      </c>
      <c r="E12" s="23" t="n">
        <v>434</v>
      </c>
      <c r="F12" s="23" t="n">
        <v>4783</v>
      </c>
      <c r="G12" s="23" t="n">
        <v>1496</v>
      </c>
      <c r="H12" s="23" t="n">
        <v>1094</v>
      </c>
      <c r="I12" s="23" t="n">
        <v>648</v>
      </c>
    </row>
    <row r="13" customFormat="false" ht="13.5" hidden="false" customHeight="false" outlineLevel="0" collapsed="false">
      <c r="A13" s="14" t="n">
        <v>8</v>
      </c>
      <c r="B13" s="15" t="s">
        <v>22</v>
      </c>
      <c r="C13" s="23" t="n">
        <v>36603</v>
      </c>
      <c r="D13" s="23" t="n">
        <v>33849</v>
      </c>
      <c r="E13" s="23" t="n">
        <v>3124</v>
      </c>
      <c r="F13" s="23" t="n">
        <v>47936</v>
      </c>
      <c r="G13" s="23" t="n">
        <v>13422</v>
      </c>
      <c r="H13" s="23" t="n">
        <v>8232</v>
      </c>
      <c r="I13" s="23" t="n">
        <v>3986</v>
      </c>
    </row>
    <row r="14" customFormat="false" ht="13.5" hidden="false" customHeight="false" outlineLevel="0" collapsed="false">
      <c r="A14" s="14" t="n">
        <v>9</v>
      </c>
      <c r="B14" s="15" t="s">
        <v>23</v>
      </c>
      <c r="C14" s="23" t="n">
        <v>3059</v>
      </c>
      <c r="D14" s="23" t="n">
        <v>1569</v>
      </c>
      <c r="E14" s="23" t="n">
        <v>194</v>
      </c>
      <c r="F14" s="23" t="n">
        <v>2445</v>
      </c>
      <c r="G14" s="23" t="n">
        <v>1296</v>
      </c>
      <c r="H14" s="23" t="n">
        <v>890</v>
      </c>
      <c r="I14" s="23" t="n">
        <v>191</v>
      </c>
    </row>
    <row r="15" customFormat="false" ht="13.5" hidden="false" customHeight="false" outlineLevel="0" collapsed="false">
      <c r="A15" s="14" t="n">
        <v>10</v>
      </c>
      <c r="B15" s="15" t="s">
        <v>24</v>
      </c>
      <c r="C15" s="23" t="n">
        <v>752</v>
      </c>
      <c r="D15" s="23" t="n">
        <v>1460</v>
      </c>
      <c r="E15" s="23" t="n">
        <v>189</v>
      </c>
      <c r="F15" s="23" t="n">
        <v>1121</v>
      </c>
      <c r="G15" s="23" t="n">
        <v>638</v>
      </c>
      <c r="H15" s="23" t="n">
        <v>546</v>
      </c>
      <c r="I15" s="23" t="n">
        <v>96</v>
      </c>
    </row>
    <row r="16" customFormat="false" ht="13.5" hidden="false" customHeight="false" outlineLevel="0" collapsed="false">
      <c r="A16" s="14" t="n">
        <v>11</v>
      </c>
      <c r="B16" s="15" t="s">
        <v>25</v>
      </c>
      <c r="C16" s="23" t="n">
        <v>5361</v>
      </c>
      <c r="D16" s="23" t="n">
        <v>10738</v>
      </c>
      <c r="E16" s="23" t="n">
        <v>1611</v>
      </c>
      <c r="F16" s="23" t="n">
        <v>6892</v>
      </c>
      <c r="G16" s="23" t="n">
        <v>5030</v>
      </c>
      <c r="H16" s="23" t="n">
        <v>3653</v>
      </c>
      <c r="I16" s="23" t="n">
        <v>2135</v>
      </c>
    </row>
    <row r="17" customFormat="false" ht="13.5" hidden="false" customHeight="false" outlineLevel="0" collapsed="false">
      <c r="A17" s="14" t="n">
        <v>12</v>
      </c>
      <c r="B17" s="15" t="s">
        <v>26</v>
      </c>
      <c r="C17" s="23" t="n">
        <v>302960</v>
      </c>
      <c r="D17" s="23" t="n">
        <v>249106</v>
      </c>
      <c r="E17" s="23" t="n">
        <v>29220</v>
      </c>
      <c r="F17" s="23" t="n">
        <v>362239</v>
      </c>
      <c r="G17" s="23" t="n">
        <v>118150</v>
      </c>
      <c r="H17" s="23" t="n">
        <v>67055</v>
      </c>
      <c r="I17" s="23" t="n">
        <v>33842</v>
      </c>
    </row>
    <row r="18" customFormat="false" ht="13.5" hidden="false" customHeight="false" outlineLevel="0" collapsed="false">
      <c r="A18" s="14" t="n">
        <v>13</v>
      </c>
      <c r="B18" s="15" t="s">
        <v>27</v>
      </c>
      <c r="C18" s="23" t="n">
        <v>179720</v>
      </c>
      <c r="D18" s="23" t="n">
        <v>194840</v>
      </c>
      <c r="E18" s="23" t="n">
        <v>21628</v>
      </c>
      <c r="F18" s="23" t="n">
        <v>234180</v>
      </c>
      <c r="G18" s="23" t="n">
        <v>88522</v>
      </c>
      <c r="H18" s="23" t="n">
        <v>49166</v>
      </c>
      <c r="I18" s="23" t="n">
        <v>24320</v>
      </c>
    </row>
    <row r="19" customFormat="false" ht="13.5" hidden="false" customHeight="false" outlineLevel="0" collapsed="false">
      <c r="A19" s="14" t="n">
        <v>14</v>
      </c>
      <c r="B19" s="15" t="s">
        <v>28</v>
      </c>
      <c r="C19" s="23" t="n">
        <v>10060</v>
      </c>
      <c r="D19" s="23" t="n">
        <v>16846</v>
      </c>
      <c r="E19" s="23" t="n">
        <v>2648</v>
      </c>
      <c r="F19" s="23" t="n">
        <v>13189</v>
      </c>
      <c r="G19" s="23" t="n">
        <v>8085</v>
      </c>
      <c r="H19" s="23" t="n">
        <v>4741</v>
      </c>
      <c r="I19" s="23" t="n">
        <v>3539</v>
      </c>
    </row>
    <row r="20" customFormat="false" ht="13.5" hidden="false" customHeight="false" outlineLevel="0" collapsed="false">
      <c r="A20" s="14" t="n">
        <v>15</v>
      </c>
      <c r="B20" s="15" t="s">
        <v>29</v>
      </c>
      <c r="C20" s="23" t="n">
        <v>464690</v>
      </c>
      <c r="D20" s="23" t="n">
        <v>505570</v>
      </c>
      <c r="E20" s="23" t="n">
        <v>84664</v>
      </c>
      <c r="F20" s="23" t="n">
        <v>740883</v>
      </c>
      <c r="G20" s="23" t="n">
        <v>169182</v>
      </c>
      <c r="H20" s="23" t="n">
        <v>102787</v>
      </c>
      <c r="I20" s="23" t="n">
        <v>42072</v>
      </c>
    </row>
    <row r="21" customFormat="false" ht="13.5" hidden="false" customHeight="false" outlineLevel="0" collapsed="false">
      <c r="A21" s="14" t="n">
        <v>16</v>
      </c>
      <c r="B21" s="15" t="s">
        <v>30</v>
      </c>
      <c r="C21" s="23" t="n">
        <v>88840</v>
      </c>
      <c r="D21" s="23" t="n">
        <v>79992</v>
      </c>
      <c r="E21" s="23" t="n">
        <v>6516</v>
      </c>
      <c r="F21" s="23" t="n">
        <v>106965</v>
      </c>
      <c r="G21" s="23" t="n">
        <v>37015</v>
      </c>
      <c r="H21" s="23" t="n">
        <v>21926</v>
      </c>
      <c r="I21" s="23" t="n">
        <v>9442</v>
      </c>
    </row>
    <row r="22" customFormat="false" ht="13.5" hidden="false" customHeight="false" outlineLevel="0" collapsed="false">
      <c r="A22" s="14" t="n">
        <v>17</v>
      </c>
      <c r="B22" s="15" t="s">
        <v>31</v>
      </c>
      <c r="C22" s="23" t="n">
        <v>4845</v>
      </c>
      <c r="D22" s="23" t="n">
        <v>5270</v>
      </c>
      <c r="E22" s="23" t="n">
        <v>783</v>
      </c>
      <c r="F22" s="23" t="n">
        <v>6011</v>
      </c>
      <c r="G22" s="23" t="n">
        <v>2646</v>
      </c>
      <c r="H22" s="23" t="n">
        <v>1513</v>
      </c>
      <c r="I22" s="23" t="n">
        <v>728</v>
      </c>
    </row>
    <row r="23" customFormat="false" ht="13.5" hidden="false" customHeight="false" outlineLevel="0" collapsed="false">
      <c r="A23" s="14" t="n">
        <v>18</v>
      </c>
      <c r="B23" s="15" t="s">
        <v>32</v>
      </c>
      <c r="C23" s="23" t="n">
        <v>64275</v>
      </c>
      <c r="D23" s="23" t="n">
        <v>52408</v>
      </c>
      <c r="E23" s="23" t="n">
        <v>6300</v>
      </c>
      <c r="F23" s="23" t="n">
        <v>84723</v>
      </c>
      <c r="G23" s="23" t="n">
        <v>23739</v>
      </c>
      <c r="H23" s="23" t="n">
        <v>10252</v>
      </c>
      <c r="I23" s="23" t="n">
        <v>4269</v>
      </c>
    </row>
    <row r="24" customFormat="false" ht="13.5" hidden="false" customHeight="false" outlineLevel="0" collapsed="false">
      <c r="A24" s="14" t="n">
        <v>19</v>
      </c>
      <c r="B24" s="15" t="s">
        <v>33</v>
      </c>
      <c r="C24" s="23" t="n">
        <v>1116</v>
      </c>
      <c r="D24" s="23" t="n">
        <v>730</v>
      </c>
      <c r="E24" s="23" t="n">
        <v>51</v>
      </c>
      <c r="F24" s="23" t="n">
        <v>1595</v>
      </c>
      <c r="G24" s="23" t="n">
        <v>144</v>
      </c>
      <c r="H24" s="23" t="n">
        <v>90</v>
      </c>
      <c r="I24" s="23" t="n">
        <v>68</v>
      </c>
    </row>
    <row r="25" customFormat="false" ht="13.5" hidden="false" customHeight="false" outlineLevel="0" collapsed="false">
      <c r="A25" s="14" t="n">
        <v>20</v>
      </c>
      <c r="B25" s="15" t="s">
        <v>34</v>
      </c>
      <c r="C25" s="23" t="n">
        <v>15204</v>
      </c>
      <c r="D25" s="23" t="n">
        <v>10071</v>
      </c>
      <c r="E25" s="23" t="n">
        <v>875</v>
      </c>
      <c r="F25" s="23" t="n">
        <v>15686</v>
      </c>
      <c r="G25" s="23" t="n">
        <v>6490</v>
      </c>
      <c r="H25" s="23" t="n">
        <v>2901</v>
      </c>
      <c r="I25" s="23" t="n">
        <v>1073</v>
      </c>
    </row>
    <row r="26" customFormat="false" ht="13.5" hidden="false" customHeight="false" outlineLevel="0" collapsed="false">
      <c r="A26" s="14" t="n">
        <v>21</v>
      </c>
      <c r="B26" s="15" t="s">
        <v>35</v>
      </c>
      <c r="C26" s="23" t="n">
        <v>4855</v>
      </c>
      <c r="D26" s="23" t="n">
        <v>7494</v>
      </c>
      <c r="E26" s="23" t="n">
        <v>1125</v>
      </c>
      <c r="F26" s="23" t="n">
        <v>7637</v>
      </c>
      <c r="G26" s="23" t="n">
        <v>3500</v>
      </c>
      <c r="H26" s="23" t="n">
        <v>1434</v>
      </c>
      <c r="I26" s="23" t="n">
        <v>903</v>
      </c>
    </row>
    <row r="27" customFormat="false" ht="13.5" hidden="false" customHeight="false" outlineLevel="0" collapsed="false">
      <c r="A27" s="14" t="n">
        <v>22</v>
      </c>
      <c r="B27" s="15" t="s">
        <v>36</v>
      </c>
      <c r="C27" s="23" t="n">
        <v>38198</v>
      </c>
      <c r="D27" s="23" t="n">
        <v>28399</v>
      </c>
      <c r="E27" s="23" t="n">
        <v>2669</v>
      </c>
      <c r="F27" s="23" t="n">
        <v>42133</v>
      </c>
      <c r="G27" s="23" t="n">
        <v>14560</v>
      </c>
      <c r="H27" s="23" t="n">
        <v>9242</v>
      </c>
      <c r="I27" s="23" t="n">
        <v>3331</v>
      </c>
    </row>
    <row r="28" customFormat="false" ht="13.5" hidden="false" customHeight="false" outlineLevel="0" collapsed="false">
      <c r="A28" s="14" t="n">
        <v>23</v>
      </c>
      <c r="B28" s="15" t="s">
        <v>37</v>
      </c>
      <c r="C28" s="23" t="n">
        <v>6390</v>
      </c>
      <c r="D28" s="23" t="n">
        <v>8089</v>
      </c>
      <c r="E28" s="23" t="n">
        <v>1238</v>
      </c>
      <c r="F28" s="23" t="n">
        <v>8220</v>
      </c>
      <c r="G28" s="23" t="n">
        <v>3576</v>
      </c>
      <c r="H28" s="23" t="n">
        <v>2141</v>
      </c>
      <c r="I28" s="23" t="n">
        <v>1780</v>
      </c>
    </row>
    <row r="29" customFormat="false" ht="13.5" hidden="false" customHeight="false" outlineLevel="0" collapsed="false">
      <c r="A29" s="14" t="n">
        <v>24</v>
      </c>
      <c r="B29" s="15" t="s">
        <v>38</v>
      </c>
      <c r="C29" s="23" t="n">
        <v>719</v>
      </c>
      <c r="D29" s="23" t="n">
        <v>1127</v>
      </c>
      <c r="E29" s="23" t="n">
        <v>160</v>
      </c>
      <c r="F29" s="23" t="n">
        <v>912</v>
      </c>
      <c r="G29" s="23" t="n">
        <v>472</v>
      </c>
      <c r="H29" s="23" t="n">
        <v>350</v>
      </c>
      <c r="I29" s="23" t="n">
        <v>272</v>
      </c>
    </row>
    <row r="30" customFormat="false" ht="13.5" hidden="false" customHeight="false" outlineLevel="0" collapsed="false">
      <c r="A30" s="14" t="n">
        <v>25</v>
      </c>
      <c r="B30" s="15" t="s">
        <v>39</v>
      </c>
      <c r="C30" s="23" t="n">
        <v>4922</v>
      </c>
      <c r="D30" s="23" t="n">
        <v>5547</v>
      </c>
      <c r="E30" s="23" t="n">
        <v>1137</v>
      </c>
      <c r="F30" s="23" t="n">
        <v>7095</v>
      </c>
      <c r="G30" s="23" t="n">
        <v>2372</v>
      </c>
      <c r="H30" s="23" t="n">
        <v>1373</v>
      </c>
      <c r="I30" s="23" t="n">
        <v>766</v>
      </c>
    </row>
    <row r="31" customFormat="false" ht="13.5" hidden="false" customHeight="false" outlineLevel="0" collapsed="false">
      <c r="A31" s="14" t="n">
        <v>26</v>
      </c>
      <c r="B31" s="15" t="s">
        <v>40</v>
      </c>
      <c r="C31" s="23" t="n">
        <v>22384</v>
      </c>
      <c r="D31" s="23" t="n">
        <v>21125</v>
      </c>
      <c r="E31" s="23" t="n">
        <v>5715</v>
      </c>
      <c r="F31" s="23" t="n">
        <v>27804</v>
      </c>
      <c r="G31" s="23" t="n">
        <v>9702</v>
      </c>
      <c r="H31" s="23" t="n">
        <v>7274</v>
      </c>
      <c r="I31" s="23" t="n">
        <v>4444</v>
      </c>
    </row>
    <row r="32" customFormat="false" ht="13.5" hidden="false" customHeight="false" outlineLevel="0" collapsed="false">
      <c r="A32" s="14" t="n">
        <v>27</v>
      </c>
      <c r="B32" s="15" t="s">
        <v>41</v>
      </c>
      <c r="C32" s="23" t="n">
        <v>5238</v>
      </c>
      <c r="D32" s="23" t="n">
        <v>4603</v>
      </c>
      <c r="E32" s="23" t="n">
        <v>761</v>
      </c>
      <c r="F32" s="23" t="n">
        <v>5726</v>
      </c>
      <c r="G32" s="23" t="n">
        <v>2377</v>
      </c>
      <c r="H32" s="23" t="n">
        <v>1526</v>
      </c>
      <c r="I32" s="23" t="n">
        <v>973</v>
      </c>
    </row>
    <row r="33" customFormat="false" ht="13.5" hidden="false" customHeight="false" outlineLevel="0" collapsed="false">
      <c r="A33" s="14" t="n">
        <v>28</v>
      </c>
      <c r="B33" s="15" t="s">
        <v>42</v>
      </c>
      <c r="C33" s="23" t="n">
        <v>1656</v>
      </c>
      <c r="D33" s="23" t="n">
        <v>2302</v>
      </c>
      <c r="E33" s="23" t="n">
        <v>466</v>
      </c>
      <c r="F33" s="23" t="n">
        <v>2709</v>
      </c>
      <c r="G33" s="23" t="n">
        <v>898</v>
      </c>
      <c r="H33" s="23" t="n">
        <v>497</v>
      </c>
      <c r="I33" s="23" t="n">
        <v>320</v>
      </c>
    </row>
    <row r="34" customFormat="false" ht="13.5" hidden="false" customHeight="false" outlineLevel="0" collapsed="false">
      <c r="A34" s="14" t="n">
        <v>29</v>
      </c>
      <c r="B34" s="15" t="s">
        <v>43</v>
      </c>
      <c r="C34" s="23" t="n">
        <v>3621</v>
      </c>
      <c r="D34" s="23" t="n">
        <v>3110</v>
      </c>
      <c r="E34" s="23" t="n">
        <v>503</v>
      </c>
      <c r="F34" s="23" t="n">
        <v>4557</v>
      </c>
      <c r="G34" s="23" t="n">
        <v>1358</v>
      </c>
      <c r="H34" s="23" t="n">
        <v>800</v>
      </c>
      <c r="I34" s="23" t="n">
        <v>519</v>
      </c>
    </row>
    <row r="35" customFormat="false" ht="13.5" hidden="false" customHeight="false" outlineLevel="0" collapsed="false">
      <c r="A35" s="14" t="n">
        <v>30</v>
      </c>
      <c r="B35" s="15" t="s">
        <v>44</v>
      </c>
      <c r="C35" s="23" t="n">
        <v>1372</v>
      </c>
      <c r="D35" s="23" t="n">
        <v>1455</v>
      </c>
      <c r="E35" s="23" t="n">
        <v>174</v>
      </c>
      <c r="F35" s="23" t="n">
        <v>1879</v>
      </c>
      <c r="G35" s="23" t="n">
        <v>536</v>
      </c>
      <c r="H35" s="23" t="n">
        <v>413</v>
      </c>
      <c r="I35" s="23" t="n">
        <v>173</v>
      </c>
    </row>
    <row r="36" customFormat="false" ht="13.5" hidden="false" customHeight="false" outlineLevel="0" collapsed="false">
      <c r="A36" s="14" t="n">
        <v>31</v>
      </c>
      <c r="B36" s="15" t="s">
        <v>45</v>
      </c>
      <c r="C36" s="23" t="n">
        <v>1592</v>
      </c>
      <c r="D36" s="23" t="n">
        <v>2602</v>
      </c>
      <c r="E36" s="23" t="n">
        <v>447</v>
      </c>
      <c r="F36" s="23" t="n">
        <v>2441</v>
      </c>
      <c r="G36" s="23" t="n">
        <v>1186</v>
      </c>
      <c r="H36" s="23" t="n">
        <v>631</v>
      </c>
      <c r="I36" s="23" t="n">
        <v>383</v>
      </c>
    </row>
    <row r="37" customFormat="false" ht="13.5" hidden="false" customHeight="false" outlineLevel="0" collapsed="false">
      <c r="A37" s="14" t="n">
        <v>32</v>
      </c>
      <c r="B37" s="15" t="s">
        <v>46</v>
      </c>
      <c r="C37" s="23" t="n">
        <v>1037</v>
      </c>
      <c r="D37" s="23" t="n">
        <v>798</v>
      </c>
      <c r="E37" s="23" t="n">
        <v>115</v>
      </c>
      <c r="F37" s="23" t="n">
        <v>1125</v>
      </c>
      <c r="G37" s="23" t="n">
        <v>270</v>
      </c>
      <c r="H37" s="23" t="n">
        <v>365</v>
      </c>
      <c r="I37" s="23" t="n">
        <v>190</v>
      </c>
    </row>
    <row r="38" customFormat="false" ht="13.5" hidden="false" customHeight="false" outlineLevel="0" collapsed="false">
      <c r="A38" s="14" t="n">
        <v>33</v>
      </c>
      <c r="B38" s="15" t="s">
        <v>47</v>
      </c>
      <c r="C38" s="23" t="n">
        <v>703</v>
      </c>
      <c r="D38" s="23" t="n">
        <v>600</v>
      </c>
      <c r="E38" s="23" t="n">
        <v>39</v>
      </c>
      <c r="F38" s="23" t="n">
        <v>852</v>
      </c>
      <c r="G38" s="23" t="n">
        <v>212</v>
      </c>
      <c r="H38" s="23" t="n">
        <v>169</v>
      </c>
      <c r="I38" s="23" t="n">
        <v>109</v>
      </c>
    </row>
    <row r="39" customFormat="false" ht="12.75" hidden="false" customHeight="false" outlineLevel="0" collapsed="false">
      <c r="A39" s="17" t="s">
        <v>48</v>
      </c>
      <c r="B39" s="17"/>
      <c r="C39" s="15" t="n">
        <v>1485006</v>
      </c>
      <c r="D39" s="15" t="n">
        <v>1475772</v>
      </c>
      <c r="E39" s="15" t="n">
        <v>199164</v>
      </c>
      <c r="F39" s="15" t="n">
        <v>1997917</v>
      </c>
      <c r="G39" s="15" t="n">
        <v>622403</v>
      </c>
      <c r="H39" s="15" t="n">
        <v>366062</v>
      </c>
      <c r="I39" s="15" t="n">
        <v>173560</v>
      </c>
    </row>
    <row r="40" customFormat="false" ht="12.75" hidden="false" customHeight="false" outlineLevel="0" collapsed="false">
      <c r="A40" s="18" t="s">
        <v>49</v>
      </c>
      <c r="B40" s="18"/>
      <c r="C40" s="19" t="n">
        <v>46.9947233208711</v>
      </c>
      <c r="D40" s="19" t="n">
        <v>46.7025027674559</v>
      </c>
      <c r="E40" s="19" t="n">
        <v>6.30277391167306</v>
      </c>
      <c r="F40" s="19" t="n">
        <v>63.226382003214</v>
      </c>
      <c r="G40" s="19" t="n">
        <v>19.6966589893106</v>
      </c>
      <c r="H40" s="19" t="n">
        <v>11.5844531323676</v>
      </c>
      <c r="I40" s="19" t="n">
        <v>5.49250587510784</v>
      </c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15"/>
    </row>
  </sheetData>
  <mergeCells count="6">
    <mergeCell ref="A4:A5"/>
    <mergeCell ref="B4:B5"/>
    <mergeCell ref="C4:E4"/>
    <mergeCell ref="F4:I4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  <c r="B1" s="2" t="s">
        <v>96</v>
      </c>
      <c r="C1" s="2"/>
      <c r="D1" s="2"/>
      <c r="E1" s="2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true" outlineLevel="0" collapsed="false">
      <c r="A4" s="11" t="s">
        <v>3</v>
      </c>
      <c r="B4" s="11" t="s">
        <v>4</v>
      </c>
      <c r="C4" s="28" t="s">
        <v>97</v>
      </c>
      <c r="D4" s="11" t="s">
        <v>98</v>
      </c>
      <c r="E4" s="11"/>
      <c r="F4" s="11"/>
      <c r="G4" s="11"/>
      <c r="H4" s="11" t="s">
        <v>99</v>
      </c>
      <c r="I4" s="11"/>
      <c r="J4" s="11" t="s">
        <v>86</v>
      </c>
      <c r="K4" s="11"/>
    </row>
    <row r="5" customFormat="false" ht="12.75" hidden="false" customHeight="true" outlineLevel="0" collapsed="false">
      <c r="A5" s="11"/>
      <c r="B5" s="11"/>
      <c r="C5" s="28"/>
      <c r="D5" s="11" t="s">
        <v>100</v>
      </c>
      <c r="E5" s="11" t="s">
        <v>101</v>
      </c>
      <c r="F5" s="11" t="s">
        <v>102</v>
      </c>
      <c r="G5" s="11" t="s">
        <v>103</v>
      </c>
      <c r="H5" s="11" t="s">
        <v>74</v>
      </c>
      <c r="I5" s="11" t="s">
        <v>75</v>
      </c>
      <c r="J5" s="11" t="s">
        <v>104</v>
      </c>
      <c r="K5" s="28" t="s">
        <v>105</v>
      </c>
    </row>
    <row r="6" customFormat="false" ht="12.75" hidden="false" customHeight="false" outlineLevel="0" collapsed="false">
      <c r="A6" s="11"/>
      <c r="B6" s="11"/>
      <c r="C6" s="28"/>
      <c r="D6" s="11"/>
      <c r="E6" s="11"/>
      <c r="F6" s="11"/>
      <c r="G6" s="11"/>
      <c r="H6" s="11"/>
      <c r="I6" s="11"/>
      <c r="J6" s="11"/>
      <c r="K6" s="28"/>
    </row>
    <row r="7" customFormat="false" ht="13.5" hidden="false" customHeight="false" outlineLevel="0" collapsed="false">
      <c r="A7" s="14" t="n">
        <v>1</v>
      </c>
      <c r="B7" s="15" t="s">
        <v>15</v>
      </c>
      <c r="C7" s="15" t="n">
        <v>17410</v>
      </c>
      <c r="D7" s="23" t="n">
        <v>2294</v>
      </c>
      <c r="E7" s="23" t="n">
        <v>1566</v>
      </c>
      <c r="F7" s="23" t="n">
        <v>13200</v>
      </c>
      <c r="G7" s="23" t="n">
        <v>350</v>
      </c>
      <c r="H7" s="23" t="n">
        <v>11425</v>
      </c>
      <c r="I7" s="23" t="n">
        <v>5985</v>
      </c>
      <c r="J7" s="23" t="n">
        <v>7978</v>
      </c>
      <c r="K7" s="23" t="n">
        <v>9432</v>
      </c>
    </row>
    <row r="8" customFormat="false" ht="13.5" hidden="false" customHeight="false" outlineLevel="0" collapsed="false">
      <c r="A8" s="14" t="n">
        <v>2</v>
      </c>
      <c r="B8" s="15" t="s">
        <v>16</v>
      </c>
      <c r="C8" s="15" t="n">
        <v>2997</v>
      </c>
      <c r="D8" s="23" t="n">
        <v>332</v>
      </c>
      <c r="E8" s="23" t="n">
        <v>121</v>
      </c>
      <c r="F8" s="23" t="n">
        <v>2486</v>
      </c>
      <c r="G8" s="23" t="n">
        <v>58</v>
      </c>
      <c r="H8" s="23" t="n">
        <v>1921</v>
      </c>
      <c r="I8" s="23" t="n">
        <v>1076</v>
      </c>
      <c r="J8" s="23" t="n">
        <v>616</v>
      </c>
      <c r="K8" s="23" t="n">
        <v>2381</v>
      </c>
    </row>
    <row r="9" customFormat="false" ht="13.5" hidden="false" customHeight="false" outlineLevel="0" collapsed="false">
      <c r="A9" s="14" t="n">
        <v>3</v>
      </c>
      <c r="B9" s="15" t="s">
        <v>17</v>
      </c>
      <c r="C9" s="15" t="n">
        <v>3211</v>
      </c>
      <c r="D9" s="23" t="n">
        <v>318</v>
      </c>
      <c r="E9" s="23" t="n">
        <v>166</v>
      </c>
      <c r="F9" s="23" t="n">
        <v>2669</v>
      </c>
      <c r="G9" s="23" t="n">
        <v>58</v>
      </c>
      <c r="H9" s="23" t="n">
        <v>1842</v>
      </c>
      <c r="I9" s="23" t="n">
        <v>1369</v>
      </c>
      <c r="J9" s="23" t="n">
        <v>479</v>
      </c>
      <c r="K9" s="23" t="n">
        <v>2732</v>
      </c>
    </row>
    <row r="10" customFormat="false" ht="13.5" hidden="false" customHeight="false" outlineLevel="0" collapsed="false">
      <c r="A10" s="14" t="n">
        <v>4</v>
      </c>
      <c r="B10" s="15" t="s">
        <v>18</v>
      </c>
      <c r="C10" s="15" t="n">
        <v>2749</v>
      </c>
      <c r="D10" s="23" t="n">
        <v>202</v>
      </c>
      <c r="E10" s="23" t="n">
        <v>116</v>
      </c>
      <c r="F10" s="23" t="n">
        <v>2389</v>
      </c>
      <c r="G10" s="23" t="n">
        <v>42</v>
      </c>
      <c r="H10" s="23" t="n">
        <v>1605</v>
      </c>
      <c r="I10" s="23" t="n">
        <v>1144</v>
      </c>
      <c r="J10" s="23" t="n">
        <v>556</v>
      </c>
      <c r="K10" s="23" t="n">
        <v>2193</v>
      </c>
    </row>
    <row r="11" customFormat="false" ht="13.5" hidden="false" customHeight="false" outlineLevel="0" collapsed="false">
      <c r="A11" s="14" t="n">
        <v>5</v>
      </c>
      <c r="B11" s="15" t="s">
        <v>19</v>
      </c>
      <c r="C11" s="15" t="n">
        <v>2416</v>
      </c>
      <c r="D11" s="23" t="n">
        <v>277</v>
      </c>
      <c r="E11" s="23" t="n">
        <v>177</v>
      </c>
      <c r="F11" s="23" t="n">
        <v>1934</v>
      </c>
      <c r="G11" s="23" t="n">
        <v>28</v>
      </c>
      <c r="H11" s="23" t="n">
        <v>1641</v>
      </c>
      <c r="I11" s="23" t="n">
        <v>775</v>
      </c>
      <c r="J11" s="23" t="n">
        <v>711</v>
      </c>
      <c r="K11" s="23" t="n">
        <v>1705</v>
      </c>
    </row>
    <row r="12" customFormat="false" ht="13.5" hidden="false" customHeight="false" outlineLevel="0" collapsed="false">
      <c r="A12" s="14" t="n">
        <v>6</v>
      </c>
      <c r="B12" s="15" t="s">
        <v>20</v>
      </c>
      <c r="C12" s="15" t="n">
        <v>5061</v>
      </c>
      <c r="D12" s="23" t="n">
        <v>604</v>
      </c>
      <c r="E12" s="23" t="n">
        <v>399</v>
      </c>
      <c r="F12" s="23" t="n">
        <v>3978</v>
      </c>
      <c r="G12" s="23" t="n">
        <v>80</v>
      </c>
      <c r="H12" s="23" t="n">
        <v>3171</v>
      </c>
      <c r="I12" s="23" t="n">
        <v>1890</v>
      </c>
      <c r="J12" s="23" t="n">
        <v>1507</v>
      </c>
      <c r="K12" s="23" t="n">
        <v>3554</v>
      </c>
    </row>
    <row r="13" customFormat="false" ht="13.5" hidden="false" customHeight="false" outlineLevel="0" collapsed="false">
      <c r="A13" s="14" t="n">
        <v>7</v>
      </c>
      <c r="B13" s="15" t="s">
        <v>21</v>
      </c>
      <c r="C13" s="15" t="n">
        <v>654</v>
      </c>
      <c r="D13" s="23" t="n">
        <v>70</v>
      </c>
      <c r="E13" s="23" t="n">
        <v>44</v>
      </c>
      <c r="F13" s="23" t="n">
        <v>520</v>
      </c>
      <c r="G13" s="23" t="n">
        <v>20</v>
      </c>
      <c r="H13" s="23" t="n">
        <v>404</v>
      </c>
      <c r="I13" s="23" t="n">
        <v>250</v>
      </c>
      <c r="J13" s="23" t="n">
        <v>164</v>
      </c>
      <c r="K13" s="23" t="n">
        <v>490</v>
      </c>
    </row>
    <row r="14" customFormat="false" ht="13.5" hidden="false" customHeight="false" outlineLevel="0" collapsed="false">
      <c r="A14" s="14" t="n">
        <v>8</v>
      </c>
      <c r="B14" s="15" t="s">
        <v>22</v>
      </c>
      <c r="C14" s="15" t="n">
        <v>6209</v>
      </c>
      <c r="D14" s="23" t="n">
        <v>847</v>
      </c>
      <c r="E14" s="23" t="n">
        <v>665</v>
      </c>
      <c r="F14" s="23" t="n">
        <v>4475</v>
      </c>
      <c r="G14" s="23" t="n">
        <v>222</v>
      </c>
      <c r="H14" s="23" t="n">
        <v>4091</v>
      </c>
      <c r="I14" s="23" t="n">
        <v>2118</v>
      </c>
      <c r="J14" s="23" t="n">
        <v>1700</v>
      </c>
      <c r="K14" s="23" t="n">
        <v>4509</v>
      </c>
    </row>
    <row r="15" customFormat="false" ht="13.5" hidden="false" customHeight="false" outlineLevel="0" collapsed="false">
      <c r="A15" s="14" t="n">
        <v>9</v>
      </c>
      <c r="B15" s="15" t="s">
        <v>23</v>
      </c>
      <c r="C15" s="15" t="n">
        <v>542</v>
      </c>
      <c r="D15" s="23" t="n">
        <v>39</v>
      </c>
      <c r="E15" s="23" t="n">
        <v>27</v>
      </c>
      <c r="F15" s="23" t="n">
        <v>450</v>
      </c>
      <c r="G15" s="23" t="n">
        <v>26</v>
      </c>
      <c r="H15" s="23" t="n">
        <v>330</v>
      </c>
      <c r="I15" s="23" t="n">
        <v>212</v>
      </c>
      <c r="J15" s="23" t="n">
        <v>75</v>
      </c>
      <c r="K15" s="23" t="n">
        <v>467</v>
      </c>
    </row>
    <row r="16" customFormat="false" ht="13.5" hidden="false" customHeight="false" outlineLevel="0" collapsed="false">
      <c r="A16" s="14" t="n">
        <v>10</v>
      </c>
      <c r="B16" s="15" t="s">
        <v>24</v>
      </c>
      <c r="C16" s="15" t="n">
        <v>247</v>
      </c>
      <c r="D16" s="23" t="n">
        <v>22</v>
      </c>
      <c r="E16" s="23" t="n">
        <v>12</v>
      </c>
      <c r="F16" s="23" t="n">
        <v>210</v>
      </c>
      <c r="G16" s="23" t="n">
        <v>3</v>
      </c>
      <c r="H16" s="23" t="n">
        <v>163</v>
      </c>
      <c r="I16" s="23" t="n">
        <v>84</v>
      </c>
      <c r="J16" s="23" t="n">
        <v>29</v>
      </c>
      <c r="K16" s="23" t="n">
        <v>218</v>
      </c>
    </row>
    <row r="17" customFormat="false" ht="13.5" hidden="false" customHeight="false" outlineLevel="0" collapsed="false">
      <c r="A17" s="14" t="n">
        <v>11</v>
      </c>
      <c r="B17" s="15" t="s">
        <v>25</v>
      </c>
      <c r="C17" s="15" t="n">
        <v>1487</v>
      </c>
      <c r="D17" s="23" t="n">
        <v>164</v>
      </c>
      <c r="E17" s="23" t="n">
        <v>120</v>
      </c>
      <c r="F17" s="23" t="n">
        <v>1096</v>
      </c>
      <c r="G17" s="23" t="n">
        <v>107</v>
      </c>
      <c r="H17" s="23" t="n">
        <v>1029</v>
      </c>
      <c r="I17" s="23" t="n">
        <v>458</v>
      </c>
      <c r="J17" s="23" t="n">
        <v>262</v>
      </c>
      <c r="K17" s="23" t="n">
        <v>1225</v>
      </c>
    </row>
    <row r="18" customFormat="false" ht="13.5" hidden="false" customHeight="false" outlineLevel="0" collapsed="false">
      <c r="A18" s="14" t="n">
        <v>12</v>
      </c>
      <c r="B18" s="15" t="s">
        <v>26</v>
      </c>
      <c r="C18" s="15" t="n">
        <v>39260</v>
      </c>
      <c r="D18" s="23" t="n">
        <v>9717</v>
      </c>
      <c r="E18" s="23" t="n">
        <v>6244</v>
      </c>
      <c r="F18" s="23" t="n">
        <v>22034</v>
      </c>
      <c r="G18" s="23" t="n">
        <v>1265</v>
      </c>
      <c r="H18" s="23" t="n">
        <v>25764</v>
      </c>
      <c r="I18" s="23" t="n">
        <v>13496</v>
      </c>
      <c r="J18" s="23" t="n">
        <v>11682</v>
      </c>
      <c r="K18" s="23" t="n">
        <v>27578</v>
      </c>
    </row>
    <row r="19" customFormat="false" ht="13.5" hidden="false" customHeight="false" outlineLevel="0" collapsed="false">
      <c r="A19" s="14" t="n">
        <v>13</v>
      </c>
      <c r="B19" s="15" t="s">
        <v>27</v>
      </c>
      <c r="C19" s="15" t="n">
        <v>34971</v>
      </c>
      <c r="D19" s="23" t="n">
        <v>6788</v>
      </c>
      <c r="E19" s="23" t="n">
        <v>4744</v>
      </c>
      <c r="F19" s="23" t="n">
        <v>22509</v>
      </c>
      <c r="G19" s="23" t="n">
        <v>930</v>
      </c>
      <c r="H19" s="23" t="n">
        <v>24101</v>
      </c>
      <c r="I19" s="23" t="n">
        <v>10870</v>
      </c>
      <c r="J19" s="23" t="n">
        <v>12733</v>
      </c>
      <c r="K19" s="23" t="n">
        <v>22238</v>
      </c>
    </row>
    <row r="20" customFormat="false" ht="13.5" hidden="false" customHeight="false" outlineLevel="0" collapsed="false">
      <c r="A20" s="14" t="n">
        <v>14</v>
      </c>
      <c r="B20" s="15" t="s">
        <v>28</v>
      </c>
      <c r="C20" s="15" t="n">
        <v>3088</v>
      </c>
      <c r="D20" s="23" t="n">
        <v>426</v>
      </c>
      <c r="E20" s="23" t="n">
        <v>384</v>
      </c>
      <c r="F20" s="23" t="n">
        <v>2119</v>
      </c>
      <c r="G20" s="23" t="n">
        <v>159</v>
      </c>
      <c r="H20" s="23" t="n">
        <v>2033</v>
      </c>
      <c r="I20" s="23" t="n">
        <v>1055</v>
      </c>
      <c r="J20" s="23" t="n">
        <v>715</v>
      </c>
      <c r="K20" s="23" t="n">
        <v>2373</v>
      </c>
    </row>
    <row r="21" customFormat="false" ht="13.5" hidden="false" customHeight="false" outlineLevel="0" collapsed="false">
      <c r="A21" s="14" t="n">
        <v>15</v>
      </c>
      <c r="B21" s="15" t="s">
        <v>29</v>
      </c>
      <c r="C21" s="15" t="n">
        <v>84328</v>
      </c>
      <c r="D21" s="23" t="n">
        <v>11359</v>
      </c>
      <c r="E21" s="23" t="n">
        <v>7877</v>
      </c>
      <c r="F21" s="23" t="n">
        <v>60680</v>
      </c>
      <c r="G21" s="23" t="n">
        <v>4412</v>
      </c>
      <c r="H21" s="23" t="n">
        <v>55394</v>
      </c>
      <c r="I21" s="23" t="n">
        <v>28934</v>
      </c>
      <c r="J21" s="23" t="n">
        <v>17164</v>
      </c>
      <c r="K21" s="23" t="n">
        <v>67164</v>
      </c>
    </row>
    <row r="22" customFormat="false" ht="13.5" hidden="false" customHeight="false" outlineLevel="0" collapsed="false">
      <c r="A22" s="14" t="n">
        <v>16</v>
      </c>
      <c r="B22" s="15" t="s">
        <v>30</v>
      </c>
      <c r="C22" s="15" t="n">
        <v>9245</v>
      </c>
      <c r="D22" s="23" t="n">
        <v>2900</v>
      </c>
      <c r="E22" s="23" t="n">
        <v>1728</v>
      </c>
      <c r="F22" s="23" t="n">
        <v>4250</v>
      </c>
      <c r="G22" s="23" t="n">
        <v>367</v>
      </c>
      <c r="H22" s="23" t="n">
        <v>6634</v>
      </c>
      <c r="I22" s="23" t="n">
        <v>2611</v>
      </c>
      <c r="J22" s="23" t="n">
        <v>2585</v>
      </c>
      <c r="K22" s="23" t="n">
        <v>6660</v>
      </c>
    </row>
    <row r="23" customFormat="false" ht="13.5" hidden="false" customHeight="false" outlineLevel="0" collapsed="false">
      <c r="A23" s="14" t="n">
        <v>17</v>
      </c>
      <c r="B23" s="15" t="s">
        <v>31</v>
      </c>
      <c r="C23" s="15" t="n">
        <v>1006</v>
      </c>
      <c r="D23" s="23" t="n">
        <v>164</v>
      </c>
      <c r="E23" s="23" t="n">
        <v>70</v>
      </c>
      <c r="F23" s="23" t="n">
        <v>756</v>
      </c>
      <c r="G23" s="23" t="n">
        <v>16</v>
      </c>
      <c r="H23" s="23" t="n">
        <v>647</v>
      </c>
      <c r="I23" s="23" t="n">
        <v>359</v>
      </c>
      <c r="J23" s="23" t="n">
        <v>185</v>
      </c>
      <c r="K23" s="23" t="n">
        <v>821</v>
      </c>
    </row>
    <row r="24" customFormat="false" ht="13.5" hidden="false" customHeight="false" outlineLevel="0" collapsed="false">
      <c r="A24" s="14" t="n">
        <v>18</v>
      </c>
      <c r="B24" s="15" t="s">
        <v>32</v>
      </c>
      <c r="C24" s="15" t="n">
        <v>9828</v>
      </c>
      <c r="D24" s="23" t="n">
        <v>724</v>
      </c>
      <c r="E24" s="23" t="n">
        <v>435</v>
      </c>
      <c r="F24" s="23" t="n">
        <v>8086</v>
      </c>
      <c r="G24" s="23" t="n">
        <v>583</v>
      </c>
      <c r="H24" s="23" t="n">
        <v>7389</v>
      </c>
      <c r="I24" s="23" t="n">
        <v>2439</v>
      </c>
      <c r="J24" s="23" t="n">
        <v>1308</v>
      </c>
      <c r="K24" s="23" t="n">
        <v>8520</v>
      </c>
    </row>
    <row r="25" customFormat="false" ht="13.5" hidden="false" customHeight="false" outlineLevel="0" collapsed="false">
      <c r="A25" s="14" t="n">
        <v>19</v>
      </c>
      <c r="B25" s="15" t="s">
        <v>33</v>
      </c>
      <c r="C25" s="15" t="n">
        <v>193</v>
      </c>
      <c r="D25" s="23" t="n">
        <v>30</v>
      </c>
      <c r="E25" s="23" t="n">
        <v>14</v>
      </c>
      <c r="F25" s="23" t="n">
        <v>143</v>
      </c>
      <c r="G25" s="23" t="n">
        <v>6</v>
      </c>
      <c r="H25" s="23" t="n">
        <v>128</v>
      </c>
      <c r="I25" s="23" t="n">
        <v>65</v>
      </c>
      <c r="J25" s="23" t="n">
        <v>28</v>
      </c>
      <c r="K25" s="23" t="n">
        <v>165</v>
      </c>
    </row>
    <row r="26" customFormat="false" ht="13.5" hidden="false" customHeight="false" outlineLevel="0" collapsed="false">
      <c r="A26" s="14" t="n">
        <v>20</v>
      </c>
      <c r="B26" s="15" t="s">
        <v>34</v>
      </c>
      <c r="C26" s="15" t="n">
        <v>2213</v>
      </c>
      <c r="D26" s="23" t="n">
        <v>288</v>
      </c>
      <c r="E26" s="23" t="n">
        <v>219</v>
      </c>
      <c r="F26" s="23" t="n">
        <v>1657</v>
      </c>
      <c r="G26" s="23" t="n">
        <v>49</v>
      </c>
      <c r="H26" s="23" t="n">
        <v>1579</v>
      </c>
      <c r="I26" s="23" t="n">
        <v>634</v>
      </c>
      <c r="J26" s="23" t="n">
        <v>651</v>
      </c>
      <c r="K26" s="23" t="n">
        <v>1562</v>
      </c>
    </row>
    <row r="27" customFormat="false" ht="13.5" hidden="false" customHeight="false" outlineLevel="0" collapsed="false">
      <c r="A27" s="14" t="n">
        <v>21</v>
      </c>
      <c r="B27" s="15" t="s">
        <v>35</v>
      </c>
      <c r="C27" s="15" t="n">
        <v>756</v>
      </c>
      <c r="D27" s="23" t="n">
        <v>115</v>
      </c>
      <c r="E27" s="23" t="n">
        <v>44</v>
      </c>
      <c r="F27" s="23" t="n">
        <v>593</v>
      </c>
      <c r="G27" s="23" t="n">
        <v>4</v>
      </c>
      <c r="H27" s="23" t="n">
        <v>534</v>
      </c>
      <c r="I27" s="23" t="n">
        <v>222</v>
      </c>
      <c r="J27" s="23" t="n">
        <v>247</v>
      </c>
      <c r="K27" s="23" t="n">
        <v>509</v>
      </c>
    </row>
    <row r="28" customFormat="false" ht="13.5" hidden="false" customHeight="false" outlineLevel="0" collapsed="false">
      <c r="A28" s="14" t="n">
        <v>22</v>
      </c>
      <c r="B28" s="15" t="s">
        <v>36</v>
      </c>
      <c r="C28" s="15" t="n">
        <v>4564</v>
      </c>
      <c r="D28" s="23" t="n">
        <v>367</v>
      </c>
      <c r="E28" s="23" t="n">
        <v>209</v>
      </c>
      <c r="F28" s="23" t="n">
        <v>3847</v>
      </c>
      <c r="G28" s="23" t="n">
        <v>141</v>
      </c>
      <c r="H28" s="23" t="n">
        <v>3390</v>
      </c>
      <c r="I28" s="23" t="n">
        <v>1174</v>
      </c>
      <c r="J28" s="23" t="n">
        <v>1635</v>
      </c>
      <c r="K28" s="23" t="n">
        <v>2929</v>
      </c>
    </row>
    <row r="29" customFormat="false" ht="13.5" hidden="false" customHeight="false" outlineLevel="0" collapsed="false">
      <c r="A29" s="14" t="n">
        <v>23</v>
      </c>
      <c r="B29" s="15" t="s">
        <v>37</v>
      </c>
      <c r="C29" s="15" t="n">
        <v>2003</v>
      </c>
      <c r="D29" s="23" t="n">
        <v>203</v>
      </c>
      <c r="E29" s="23" t="n">
        <v>145</v>
      </c>
      <c r="F29" s="23" t="n">
        <v>1570</v>
      </c>
      <c r="G29" s="23" t="n">
        <v>85</v>
      </c>
      <c r="H29" s="23" t="n">
        <v>1251</v>
      </c>
      <c r="I29" s="23" t="n">
        <v>752</v>
      </c>
      <c r="J29" s="23" t="n">
        <v>357</v>
      </c>
      <c r="K29" s="23" t="n">
        <v>1646</v>
      </c>
    </row>
    <row r="30" customFormat="false" ht="13.5" hidden="false" customHeight="false" outlineLevel="0" collapsed="false">
      <c r="A30" s="14" t="n">
        <v>24</v>
      </c>
      <c r="B30" s="15" t="s">
        <v>38</v>
      </c>
      <c r="C30" s="15" t="n">
        <v>276</v>
      </c>
      <c r="D30" s="23" t="n">
        <v>16</v>
      </c>
      <c r="E30" s="23" t="n">
        <v>3</v>
      </c>
      <c r="F30" s="23" t="n">
        <v>257</v>
      </c>
      <c r="G30" s="23" t="n">
        <v>0</v>
      </c>
      <c r="H30" s="23" t="n">
        <v>152</v>
      </c>
      <c r="I30" s="23" t="n">
        <v>124</v>
      </c>
      <c r="J30" s="23" t="n">
        <v>42</v>
      </c>
      <c r="K30" s="23" t="n">
        <v>234</v>
      </c>
    </row>
    <row r="31" customFormat="false" ht="13.5" hidden="false" customHeight="false" outlineLevel="0" collapsed="false">
      <c r="A31" s="14" t="n">
        <v>25</v>
      </c>
      <c r="B31" s="15" t="s">
        <v>39</v>
      </c>
      <c r="C31" s="15" t="n">
        <v>922</v>
      </c>
      <c r="D31" s="23" t="n">
        <v>134</v>
      </c>
      <c r="E31" s="23" t="n">
        <v>88</v>
      </c>
      <c r="F31" s="23" t="n">
        <v>679</v>
      </c>
      <c r="G31" s="23" t="n">
        <v>21</v>
      </c>
      <c r="H31" s="23" t="n">
        <v>637</v>
      </c>
      <c r="I31" s="23" t="n">
        <v>285</v>
      </c>
      <c r="J31" s="23" t="n">
        <v>138</v>
      </c>
      <c r="K31" s="23" t="n">
        <v>784</v>
      </c>
    </row>
    <row r="32" customFormat="false" ht="13.5" hidden="false" customHeight="false" outlineLevel="0" collapsed="false">
      <c r="A32" s="14" t="n">
        <v>26</v>
      </c>
      <c r="B32" s="15" t="s">
        <v>40</v>
      </c>
      <c r="C32" s="15" t="n">
        <v>4623</v>
      </c>
      <c r="D32" s="23" t="n">
        <v>371</v>
      </c>
      <c r="E32" s="23" t="n">
        <v>189</v>
      </c>
      <c r="F32" s="23" t="n">
        <v>3736</v>
      </c>
      <c r="G32" s="23" t="n">
        <v>327</v>
      </c>
      <c r="H32" s="23" t="n">
        <v>2649</v>
      </c>
      <c r="I32" s="23" t="n">
        <v>1974</v>
      </c>
      <c r="J32" s="23" t="n">
        <v>533</v>
      </c>
      <c r="K32" s="23" t="n">
        <v>4090</v>
      </c>
    </row>
    <row r="33" customFormat="false" ht="13.5" hidden="false" customHeight="false" outlineLevel="0" collapsed="false">
      <c r="A33" s="14" t="n">
        <v>27</v>
      </c>
      <c r="B33" s="15" t="s">
        <v>41</v>
      </c>
      <c r="C33" s="15" t="n">
        <v>1300</v>
      </c>
      <c r="D33" s="23" t="n">
        <v>140</v>
      </c>
      <c r="E33" s="23" t="n">
        <v>96</v>
      </c>
      <c r="F33" s="23" t="n">
        <v>964</v>
      </c>
      <c r="G33" s="23" t="n">
        <v>100</v>
      </c>
      <c r="H33" s="23" t="n">
        <v>855</v>
      </c>
      <c r="I33" s="23" t="n">
        <v>445</v>
      </c>
      <c r="J33" s="23" t="n">
        <v>303</v>
      </c>
      <c r="K33" s="23" t="n">
        <v>997</v>
      </c>
    </row>
    <row r="34" customFormat="false" ht="13.5" hidden="false" customHeight="false" outlineLevel="0" collapsed="false">
      <c r="A34" s="14" t="n">
        <v>28</v>
      </c>
      <c r="B34" s="15" t="s">
        <v>42</v>
      </c>
      <c r="C34" s="15" t="n">
        <v>510</v>
      </c>
      <c r="D34" s="23" t="n">
        <v>30</v>
      </c>
      <c r="E34" s="23" t="n">
        <v>12</v>
      </c>
      <c r="F34" s="23" t="n">
        <v>459</v>
      </c>
      <c r="G34" s="23" t="n">
        <v>9</v>
      </c>
      <c r="H34" s="23" t="n">
        <v>238</v>
      </c>
      <c r="I34" s="23" t="n">
        <v>272</v>
      </c>
      <c r="J34" s="23" t="n">
        <v>35</v>
      </c>
      <c r="K34" s="23" t="n">
        <v>475</v>
      </c>
    </row>
    <row r="35" customFormat="false" ht="13.5" hidden="false" customHeight="false" outlineLevel="0" collapsed="false">
      <c r="A35" s="14" t="n">
        <v>29</v>
      </c>
      <c r="B35" s="15" t="s">
        <v>43</v>
      </c>
      <c r="C35" s="15" t="n">
        <v>661</v>
      </c>
      <c r="D35" s="23" t="n">
        <v>61</v>
      </c>
      <c r="E35" s="23" t="n">
        <v>50</v>
      </c>
      <c r="F35" s="23" t="n">
        <v>525</v>
      </c>
      <c r="G35" s="23" t="n">
        <v>25</v>
      </c>
      <c r="H35" s="23" t="n">
        <v>446</v>
      </c>
      <c r="I35" s="23" t="n">
        <v>215</v>
      </c>
      <c r="J35" s="23" t="n">
        <v>130</v>
      </c>
      <c r="K35" s="23" t="n">
        <v>531</v>
      </c>
    </row>
    <row r="36" customFormat="false" ht="13.5" hidden="false" customHeight="false" outlineLevel="0" collapsed="false">
      <c r="A36" s="14" t="n">
        <v>30</v>
      </c>
      <c r="B36" s="15" t="s">
        <v>44</v>
      </c>
      <c r="C36" s="15" t="n">
        <v>254</v>
      </c>
      <c r="D36" s="23" t="n">
        <v>26</v>
      </c>
      <c r="E36" s="23" t="n">
        <v>14</v>
      </c>
      <c r="F36" s="23" t="n">
        <v>214</v>
      </c>
      <c r="G36" s="23" t="n">
        <v>0</v>
      </c>
      <c r="H36" s="23" t="n">
        <v>150</v>
      </c>
      <c r="I36" s="23" t="n">
        <v>104</v>
      </c>
      <c r="J36" s="23" t="n">
        <v>17</v>
      </c>
      <c r="K36" s="23" t="n">
        <v>237</v>
      </c>
    </row>
    <row r="37" customFormat="false" ht="13.5" hidden="false" customHeight="false" outlineLevel="0" collapsed="false">
      <c r="A37" s="14" t="n">
        <v>31</v>
      </c>
      <c r="B37" s="15" t="s">
        <v>45</v>
      </c>
      <c r="C37" s="15" t="n">
        <v>320</v>
      </c>
      <c r="D37" s="23" t="n">
        <v>29</v>
      </c>
      <c r="E37" s="23" t="n">
        <v>10</v>
      </c>
      <c r="F37" s="23" t="n">
        <v>280</v>
      </c>
      <c r="G37" s="23" t="n">
        <v>1</v>
      </c>
      <c r="H37" s="23" t="n">
        <v>179</v>
      </c>
      <c r="I37" s="23" t="n">
        <v>141</v>
      </c>
      <c r="J37" s="23" t="n">
        <v>22</v>
      </c>
      <c r="K37" s="23" t="n">
        <v>298</v>
      </c>
    </row>
    <row r="38" customFormat="false" ht="13.5" hidden="false" customHeight="false" outlineLevel="0" collapsed="false">
      <c r="A38" s="14" t="n">
        <v>32</v>
      </c>
      <c r="B38" s="15" t="s">
        <v>46</v>
      </c>
      <c r="C38" s="15" t="n">
        <v>288</v>
      </c>
      <c r="D38" s="23" t="n">
        <v>30</v>
      </c>
      <c r="E38" s="23" t="n">
        <v>13</v>
      </c>
      <c r="F38" s="23" t="n">
        <v>238</v>
      </c>
      <c r="G38" s="23" t="n">
        <v>7</v>
      </c>
      <c r="H38" s="23" t="n">
        <v>195</v>
      </c>
      <c r="I38" s="23" t="n">
        <v>93</v>
      </c>
      <c r="J38" s="23" t="n">
        <v>31</v>
      </c>
      <c r="K38" s="23" t="n">
        <v>257</v>
      </c>
    </row>
    <row r="39" customFormat="false" ht="13.5" hidden="false" customHeight="false" outlineLevel="0" collapsed="false">
      <c r="A39" s="14" t="n">
        <v>33</v>
      </c>
      <c r="B39" s="15" t="s">
        <v>47</v>
      </c>
      <c r="C39" s="15" t="n">
        <v>146</v>
      </c>
      <c r="D39" s="23" t="n">
        <v>25</v>
      </c>
      <c r="E39" s="23" t="n">
        <v>13</v>
      </c>
      <c r="F39" s="23" t="n">
        <v>104</v>
      </c>
      <c r="G39" s="23" t="n">
        <v>4</v>
      </c>
      <c r="H39" s="23" t="n">
        <v>100</v>
      </c>
      <c r="I39" s="23" t="n">
        <v>46</v>
      </c>
      <c r="J39" s="23" t="n">
        <v>35</v>
      </c>
      <c r="K39" s="23" t="n">
        <v>111</v>
      </c>
    </row>
    <row r="40" customFormat="false" ht="12.75" hidden="false" customHeight="false" outlineLevel="0" collapsed="false">
      <c r="A40" s="17" t="s">
        <v>48</v>
      </c>
      <c r="B40" s="17"/>
      <c r="C40" s="45" t="n">
        <v>243738</v>
      </c>
      <c r="D40" s="45" t="n">
        <v>39112</v>
      </c>
      <c r="E40" s="45" t="n">
        <v>26014</v>
      </c>
      <c r="F40" s="45" t="n">
        <v>169107</v>
      </c>
      <c r="G40" s="45" t="n">
        <v>9505</v>
      </c>
      <c r="H40" s="45" t="n">
        <v>162067</v>
      </c>
      <c r="I40" s="45" t="n">
        <v>81671</v>
      </c>
      <c r="J40" s="45" t="n">
        <v>64653</v>
      </c>
      <c r="K40" s="45" t="n">
        <v>179085</v>
      </c>
    </row>
    <row r="41" customFormat="false" ht="12.75" hidden="false" customHeight="false" outlineLevel="0" collapsed="false">
      <c r="A41" s="17" t="s">
        <v>49</v>
      </c>
      <c r="B41" s="17"/>
      <c r="C41" s="46" t="n">
        <v>100</v>
      </c>
      <c r="D41" s="46" t="n">
        <v>16.0467387112391</v>
      </c>
      <c r="E41" s="46" t="n">
        <v>10.6729356932444</v>
      </c>
      <c r="F41" s="46" t="n">
        <v>69.3806464318243</v>
      </c>
      <c r="G41" s="46" t="n">
        <v>3.89967916369216</v>
      </c>
      <c r="H41" s="46" t="n">
        <v>66.4922991080587</v>
      </c>
      <c r="I41" s="46" t="n">
        <v>33.5077008919414</v>
      </c>
      <c r="J41" s="46" t="n">
        <v>26.525613568668</v>
      </c>
      <c r="K41" s="46" t="n">
        <v>73.474386431332</v>
      </c>
    </row>
  </sheetData>
  <mergeCells count="16">
    <mergeCell ref="A4:A6"/>
    <mergeCell ref="B4:B6"/>
    <mergeCell ref="C4:C6"/>
    <mergeCell ref="D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4:18:23Z</dcterms:created>
  <dc:creator>onno</dc:creator>
  <dc:description/>
  <dc:language>en-US</dc:language>
  <cp:lastModifiedBy>onno</cp:lastModifiedBy>
  <dcterms:modified xsi:type="dcterms:W3CDTF">2006-06-11T14:29:20Z</dcterms:modified>
  <cp:revision>0</cp:revision>
  <dc:subject/>
  <dc:title/>
</cp:coreProperties>
</file>