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rusan" sheetId="1" state="visible" r:id="rId2"/>
    <sheet name="jumlah" sheetId="2" state="visible" r:id="rId3"/>
    <sheet name="tsanawiyah" sheetId="3" state="visible" r:id="rId4"/>
    <sheet name="aliyah" sheetId="4" state="visible" r:id="rId5"/>
    <sheet name="ibtidaiyah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7">
  <si>
    <t xml:space="preserve">1.2.</t>
  </si>
  <si>
    <t xml:space="preserve">Jumlah Jurusan yang diselenggarakan</t>
  </si>
  <si>
    <t xml:space="preserve">pada Madrasah Aliyah</t>
  </si>
  <si>
    <t xml:space="preserve">Tahun Pelajaran 2004/2005</t>
  </si>
  <si>
    <t xml:space="preserve">No.</t>
  </si>
  <si>
    <t xml:space="preserve">Propinsi</t>
  </si>
  <si>
    <t xml:space="preserve">IPA</t>
  </si>
  <si>
    <t xml:space="preserve">IPS</t>
  </si>
  <si>
    <t xml:space="preserve">Bahasa</t>
  </si>
  <si>
    <t xml:space="preserve">Agama</t>
  </si>
  <si>
    <t xml:space="preserve">Jumlah</t>
  </si>
  <si>
    <t xml:space="preserve">%</t>
  </si>
  <si>
    <t xml:space="preserve">Nanggroe AD</t>
  </si>
  <si>
    <t xml:space="preserve">Sumater Utara</t>
  </si>
  <si>
    <t xml:space="preserve">Sumatera Barat</t>
  </si>
  <si>
    <t xml:space="preserve">Riau</t>
  </si>
  <si>
    <t xml:space="preserve">Jambi</t>
  </si>
  <si>
    <t xml:space="preserve">Sumatera Selatan</t>
  </si>
  <si>
    <t xml:space="preserve">Bengkulu</t>
  </si>
  <si>
    <t xml:space="preserve">Lampung</t>
  </si>
  <si>
    <t xml:space="preserve">Bangka Belitung</t>
  </si>
  <si>
    <t xml:space="preserve">Kepulauan Riau</t>
  </si>
  <si>
    <t xml:space="preserve">DKI Jakarta</t>
  </si>
  <si>
    <t xml:space="preserve">Jawa Barat</t>
  </si>
  <si>
    <t xml:space="preserve">Jawa Tengah</t>
  </si>
  <si>
    <t xml:space="preserve">DI Yogyakarta</t>
  </si>
  <si>
    <t xml:space="preserve">Jawa Timur</t>
  </si>
  <si>
    <t xml:space="preserve">Banten</t>
  </si>
  <si>
    <t xml:space="preserve">Bali</t>
  </si>
  <si>
    <t xml:space="preserve">N T B</t>
  </si>
  <si>
    <t xml:space="preserve">N T T</t>
  </si>
  <si>
    <t xml:space="preserve">Kalbar</t>
  </si>
  <si>
    <t xml:space="preserve">Kalteng</t>
  </si>
  <si>
    <t xml:space="preserve">Kalsel</t>
  </si>
  <si>
    <t xml:space="preserve">Kaltim</t>
  </si>
  <si>
    <t xml:space="preserve">Sulut</t>
  </si>
  <si>
    <t xml:space="preserve">Sulteng</t>
  </si>
  <si>
    <t xml:space="preserve">Sulsel</t>
  </si>
  <si>
    <t xml:space="preserve">Sultera</t>
  </si>
  <si>
    <t xml:space="preserve">Gorontalo</t>
  </si>
  <si>
    <t xml:space="preserve">Sulbar</t>
  </si>
  <si>
    <t xml:space="preserve">Maluku</t>
  </si>
  <si>
    <t xml:space="preserve">Maluku Utara</t>
  </si>
  <si>
    <t xml:space="preserve">Papua</t>
  </si>
  <si>
    <t xml:space="preserve">Irian Jaya Barat</t>
  </si>
  <si>
    <t xml:space="preserve">Status Madrasah</t>
  </si>
  <si>
    <t xml:space="preserve">Negeri</t>
  </si>
  <si>
    <t xml:space="preserve">Swasta</t>
  </si>
  <si>
    <t xml:space="preserve">1.1.   Jumlah Madrasah Menurut Status</t>
  </si>
  <si>
    <t xml:space="preserve">         pada Madrasah Ibtidaiyah, Tsanawiyah dan Aliyah</t>
  </si>
  <si>
    <t xml:space="preserve">         Tahun Pelajaran 2004/2005</t>
  </si>
  <si>
    <t xml:space="preserve">MI</t>
  </si>
  <si>
    <t xml:space="preserve">MTs</t>
  </si>
  <si>
    <t xml:space="preserve">MA</t>
  </si>
  <si>
    <t xml:space="preserve">.4.</t>
  </si>
  <si>
    <t xml:space="preserve">Jumlah Madrasah, Guru, Siswa, Rombongan Belajar dan Ruang Kelas</t>
  </si>
  <si>
    <t xml:space="preserve">pada Madrasah Tsanawiyah</t>
  </si>
  <si>
    <t xml:space="preserve">Jml Mad.</t>
  </si>
  <si>
    <t xml:space="preserve">Guru</t>
  </si>
  <si>
    <t xml:space="preserve">Siswa</t>
  </si>
  <si>
    <t xml:space="preserve">Rombel</t>
  </si>
  <si>
    <t xml:space="preserve">Ruang Kelas</t>
  </si>
  <si>
    <t xml:space="preserve">PNS</t>
  </si>
  <si>
    <t xml:space="preserve">Non-PNS</t>
  </si>
  <si>
    <t xml:space="preserve">.5.</t>
  </si>
  <si>
    <t xml:space="preserve">.3.</t>
  </si>
  <si>
    <t xml:space="preserve">pada Madrasah Ibtidaiy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.0_);_(* \(#,##0.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 t="s">
        <v>2</v>
      </c>
      <c r="C2" s="6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>
      <c r="A3" s="5"/>
      <c r="B3" s="6" t="s">
        <v>3</v>
      </c>
      <c r="C3" s="6"/>
      <c r="D3" s="6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 t="s">
        <v>7</v>
      </c>
      <c r="F5" s="10"/>
      <c r="G5" s="10" t="s">
        <v>8</v>
      </c>
      <c r="H5" s="10"/>
      <c r="I5" s="10" t="s">
        <v>9</v>
      </c>
      <c r="J5" s="10"/>
    </row>
    <row r="6" customFormat="false" ht="12.75" hidden="false" customHeight="false" outlineLevel="0" collapsed="false">
      <c r="A6" s="9"/>
      <c r="B6" s="9"/>
      <c r="C6" s="11" t="s">
        <v>10</v>
      </c>
      <c r="D6" s="11" t="s">
        <v>11</v>
      </c>
      <c r="E6" s="11" t="s">
        <v>10</v>
      </c>
      <c r="F6" s="11" t="s">
        <v>11</v>
      </c>
      <c r="G6" s="11" t="s">
        <v>10</v>
      </c>
      <c r="H6" s="11" t="s">
        <v>11</v>
      </c>
      <c r="I6" s="11" t="s">
        <v>10</v>
      </c>
      <c r="J6" s="11" t="s">
        <v>11</v>
      </c>
    </row>
    <row r="7" customFormat="false" ht="13.5" hidden="false" customHeight="false" outlineLevel="0" collapsed="false">
      <c r="A7" s="12" t="n">
        <v>1</v>
      </c>
      <c r="B7" s="13" t="s">
        <v>12</v>
      </c>
      <c r="C7" s="14" t="n">
        <v>94</v>
      </c>
      <c r="D7" s="15" t="n">
        <f aca="false">C7/($C7+$E7+$G7+$I7)*100</f>
        <v>44.5497630331754</v>
      </c>
      <c r="E7" s="14" t="n">
        <v>99</v>
      </c>
      <c r="F7" s="15" t="n">
        <f aca="false">E7/($C7+$E7+$G7+$I7)*100</f>
        <v>46.9194312796209</v>
      </c>
      <c r="G7" s="14" t="n">
        <v>10</v>
      </c>
      <c r="H7" s="15" t="n">
        <f aca="false">G7/($C7+$E7+$G7+$I7)*100</f>
        <v>4.739336492891</v>
      </c>
      <c r="I7" s="14" t="n">
        <v>8</v>
      </c>
      <c r="J7" s="15" t="n">
        <f aca="false">I7/($C7+$E7+$G7+$I7)*100</f>
        <v>3.7914691943128</v>
      </c>
    </row>
    <row r="8" customFormat="false" ht="13.5" hidden="false" customHeight="false" outlineLevel="0" collapsed="false">
      <c r="A8" s="12" t="n">
        <v>2</v>
      </c>
      <c r="B8" s="13" t="s">
        <v>13</v>
      </c>
      <c r="C8" s="14" t="n">
        <v>157</v>
      </c>
      <c r="D8" s="15" t="n">
        <f aca="false">C8/($C8+$E8+$G8+$I8)*100</f>
        <v>36.9411764705882</v>
      </c>
      <c r="E8" s="14" t="n">
        <v>258</v>
      </c>
      <c r="F8" s="15" t="n">
        <f aca="false">E8/($C8+$E8+$G8+$I8)*100</f>
        <v>60.7058823529412</v>
      </c>
      <c r="G8" s="14" t="n">
        <v>6</v>
      </c>
      <c r="H8" s="15" t="n">
        <f aca="false">G8/($C8+$E8+$G8+$I8)*100</f>
        <v>1.41176470588235</v>
      </c>
      <c r="I8" s="14" t="n">
        <v>4</v>
      </c>
      <c r="J8" s="15" t="n">
        <f aca="false">I8/($C8+$E8+$G8+$I8)*100</f>
        <v>0.941176470588235</v>
      </c>
    </row>
    <row r="9" customFormat="false" ht="13.5" hidden="false" customHeight="false" outlineLevel="0" collapsed="false">
      <c r="A9" s="12" t="n">
        <v>3</v>
      </c>
      <c r="B9" s="13" t="s">
        <v>14</v>
      </c>
      <c r="C9" s="14" t="n">
        <v>44</v>
      </c>
      <c r="D9" s="15" t="n">
        <f aca="false">C9/($C9+$E9+$G9+$I9)*100</f>
        <v>20.2764976958525</v>
      </c>
      <c r="E9" s="14" t="n">
        <v>137</v>
      </c>
      <c r="F9" s="15" t="n">
        <f aca="false">E9/($C9+$E9+$G9+$I9)*100</f>
        <v>63.1336405529954</v>
      </c>
      <c r="G9" s="14" t="n">
        <v>10</v>
      </c>
      <c r="H9" s="15" t="n">
        <f aca="false">G9/($C9+$E9+$G9+$I9)*100</f>
        <v>4.60829493087558</v>
      </c>
      <c r="I9" s="14" t="n">
        <v>26</v>
      </c>
      <c r="J9" s="15" t="n">
        <f aca="false">I9/($C9+$E9+$G9+$I9)*100</f>
        <v>11.9815668202765</v>
      </c>
    </row>
    <row r="10" customFormat="false" ht="13.5" hidden="false" customHeight="false" outlineLevel="0" collapsed="false">
      <c r="A10" s="12" t="n">
        <v>4</v>
      </c>
      <c r="B10" s="13" t="s">
        <v>15</v>
      </c>
      <c r="C10" s="14" t="n">
        <v>31</v>
      </c>
      <c r="D10" s="15" t="n">
        <f aca="false">C10/($C10+$E10+$G10+$I10)*100</f>
        <v>15.7360406091371</v>
      </c>
      <c r="E10" s="14" t="n">
        <v>158</v>
      </c>
      <c r="F10" s="15" t="n">
        <f aca="false">E10/($C10+$E10+$G10+$I10)*100</f>
        <v>80.2030456852792</v>
      </c>
      <c r="G10" s="14" t="n">
        <v>4</v>
      </c>
      <c r="H10" s="15" t="n">
        <f aca="false">G10/($C10+$E10+$G10+$I10)*100</f>
        <v>2.03045685279188</v>
      </c>
      <c r="I10" s="14" t="n">
        <v>4</v>
      </c>
      <c r="J10" s="15" t="n">
        <f aca="false">I10/($C10+$E10+$G10+$I10)*100</f>
        <v>2.03045685279188</v>
      </c>
    </row>
    <row r="11" customFormat="false" ht="13.5" hidden="false" customHeight="false" outlineLevel="0" collapsed="false">
      <c r="A11" s="12" t="n">
        <v>5</v>
      </c>
      <c r="B11" s="13" t="s">
        <v>16</v>
      </c>
      <c r="C11" s="14" t="n">
        <v>18</v>
      </c>
      <c r="D11" s="15" t="n">
        <f aca="false">C11/($C11+$E11+$G11+$I11)*100</f>
        <v>13.2352941176471</v>
      </c>
      <c r="E11" s="14" t="n">
        <v>109</v>
      </c>
      <c r="F11" s="15" t="n">
        <f aca="false">E11/($C11+$E11+$G11+$I11)*100</f>
        <v>80.1470588235294</v>
      </c>
      <c r="G11" s="14" t="n">
        <v>6</v>
      </c>
      <c r="H11" s="15" t="n">
        <f aca="false">G11/($C11+$E11+$G11+$I11)*100</f>
        <v>4.41176470588235</v>
      </c>
      <c r="I11" s="14" t="n">
        <v>3</v>
      </c>
      <c r="J11" s="15" t="n">
        <f aca="false">I11/($C11+$E11+$G11+$I11)*100</f>
        <v>2.20588235294118</v>
      </c>
    </row>
    <row r="12" customFormat="false" ht="13.5" hidden="false" customHeight="false" outlineLevel="0" collapsed="false">
      <c r="A12" s="12" t="n">
        <v>6</v>
      </c>
      <c r="B12" s="13" t="s">
        <v>17</v>
      </c>
      <c r="C12" s="14" t="n">
        <v>27</v>
      </c>
      <c r="D12" s="15" t="n">
        <f aca="false">C12/($C12+$E12+$G12+$I12)*100</f>
        <v>18.6206896551724</v>
      </c>
      <c r="E12" s="14" t="n">
        <v>106</v>
      </c>
      <c r="F12" s="15" t="n">
        <f aca="false">E12/($C12+$E12+$G12+$I12)*100</f>
        <v>73.1034482758621</v>
      </c>
      <c r="G12" s="14" t="n">
        <v>0</v>
      </c>
      <c r="H12" s="15" t="n">
        <f aca="false">G12/($C12+$E12+$G12+$I12)*100</f>
        <v>0</v>
      </c>
      <c r="I12" s="14" t="n">
        <v>12</v>
      </c>
      <c r="J12" s="15" t="n">
        <f aca="false">I12/($C12+$E12+$G12+$I12)*100</f>
        <v>8.27586206896552</v>
      </c>
    </row>
    <row r="13" customFormat="false" ht="13.5" hidden="false" customHeight="false" outlineLevel="0" collapsed="false">
      <c r="A13" s="12" t="n">
        <v>7</v>
      </c>
      <c r="B13" s="13" t="s">
        <v>18</v>
      </c>
      <c r="C13" s="14" t="n">
        <v>11</v>
      </c>
      <c r="D13" s="15" t="n">
        <f aca="false">C13/($C13+$E13+$G13+$I13)*100</f>
        <v>21.5686274509804</v>
      </c>
      <c r="E13" s="14" t="n">
        <v>36</v>
      </c>
      <c r="F13" s="15" t="n">
        <f aca="false">E13/($C13+$E13+$G13+$I13)*100</f>
        <v>70.5882352941177</v>
      </c>
      <c r="G13" s="14" t="n">
        <v>3</v>
      </c>
      <c r="H13" s="15" t="n">
        <f aca="false">G13/($C13+$E13+$G13+$I13)*100</f>
        <v>5.88235294117647</v>
      </c>
      <c r="I13" s="14" t="n">
        <v>1</v>
      </c>
      <c r="J13" s="15" t="n">
        <f aca="false">I13/($C13+$E13+$G13+$I13)*100</f>
        <v>1.96078431372549</v>
      </c>
    </row>
    <row r="14" customFormat="false" ht="13.5" hidden="false" customHeight="false" outlineLevel="0" collapsed="false">
      <c r="A14" s="12" t="n">
        <v>8</v>
      </c>
      <c r="B14" s="13" t="s">
        <v>19</v>
      </c>
      <c r="C14" s="14" t="n">
        <v>32</v>
      </c>
      <c r="D14" s="15" t="n">
        <f aca="false">C14/($C14+$E14+$G14+$I14)*100</f>
        <v>15.8415841584158</v>
      </c>
      <c r="E14" s="14" t="n">
        <v>159</v>
      </c>
      <c r="F14" s="15" t="n">
        <f aca="false">E14/($C14+$E14+$G14+$I14)*100</f>
        <v>78.7128712871287</v>
      </c>
      <c r="G14" s="14" t="n">
        <v>3</v>
      </c>
      <c r="H14" s="15" t="n">
        <f aca="false">G14/($C14+$E14+$G14+$I14)*100</f>
        <v>1.48514851485149</v>
      </c>
      <c r="I14" s="14" t="n">
        <v>8</v>
      </c>
      <c r="J14" s="15" t="n">
        <f aca="false">I14/($C14+$E14+$G14+$I14)*100</f>
        <v>3.96039603960396</v>
      </c>
    </row>
    <row r="15" customFormat="false" ht="13.5" hidden="false" customHeight="false" outlineLevel="0" collapsed="false">
      <c r="A15" s="12" t="n">
        <v>9</v>
      </c>
      <c r="B15" s="13" t="s">
        <v>20</v>
      </c>
      <c r="C15" s="14" t="n">
        <v>4</v>
      </c>
      <c r="D15" s="15" t="n">
        <f aca="false">C15/($C15+$E15+$G15+$I15)*100</f>
        <v>21.0526315789474</v>
      </c>
      <c r="E15" s="14" t="n">
        <v>14</v>
      </c>
      <c r="F15" s="15" t="n">
        <f aca="false">E15/($C15+$E15+$G15+$I15)*100</f>
        <v>73.6842105263158</v>
      </c>
      <c r="G15" s="14" t="n">
        <v>0</v>
      </c>
      <c r="H15" s="15" t="n">
        <f aca="false">G15/($C15+$E15+$G15+$I15)*100</f>
        <v>0</v>
      </c>
      <c r="I15" s="14" t="n">
        <v>1</v>
      </c>
      <c r="J15" s="15" t="n">
        <f aca="false">I15/($C15+$E15+$G15+$I15)*100</f>
        <v>5.26315789473684</v>
      </c>
    </row>
    <row r="16" customFormat="false" ht="13.5" hidden="false" customHeight="false" outlineLevel="0" collapsed="false">
      <c r="A16" s="12" t="n">
        <v>10</v>
      </c>
      <c r="B16" s="13" t="s">
        <v>21</v>
      </c>
      <c r="C16" s="14" t="n">
        <v>3</v>
      </c>
      <c r="D16" s="15" t="n">
        <f aca="false">C16/($C16+$E16+$G16+$I16)*100</f>
        <v>13.6363636363636</v>
      </c>
      <c r="E16" s="14" t="n">
        <v>19</v>
      </c>
      <c r="F16" s="15" t="n">
        <f aca="false">E16/($C16+$E16+$G16+$I16)*100</f>
        <v>86.3636363636364</v>
      </c>
      <c r="G16" s="14" t="n">
        <v>0</v>
      </c>
      <c r="H16" s="15" t="n">
        <f aca="false">G16/($C16+$E16+$G16+$I16)*100</f>
        <v>0</v>
      </c>
      <c r="I16" s="14" t="n">
        <v>0</v>
      </c>
      <c r="J16" s="15" t="n">
        <f aca="false">I16/($C16+$E16+$G16+$I16)*100</f>
        <v>0</v>
      </c>
    </row>
    <row r="17" customFormat="false" ht="13.5" hidden="false" customHeight="false" outlineLevel="0" collapsed="false">
      <c r="A17" s="12" t="n">
        <v>11</v>
      </c>
      <c r="B17" s="13" t="s">
        <v>22</v>
      </c>
      <c r="C17" s="14" t="n">
        <v>28</v>
      </c>
      <c r="D17" s="15" t="n">
        <f aca="false">C17/($C17+$E17+$G17+$I17)*100</f>
        <v>26.6666666666667</v>
      </c>
      <c r="E17" s="14" t="n">
        <v>69</v>
      </c>
      <c r="F17" s="15" t="n">
        <f aca="false">E17/($C17+$E17+$G17+$I17)*100</f>
        <v>65.7142857142857</v>
      </c>
      <c r="G17" s="14" t="n">
        <v>7</v>
      </c>
      <c r="H17" s="15" t="n">
        <f aca="false">G17/($C17+$E17+$G17+$I17)*100</f>
        <v>6.66666666666667</v>
      </c>
      <c r="I17" s="14" t="n">
        <v>1</v>
      </c>
      <c r="J17" s="15" t="n">
        <f aca="false">I17/($C17+$E17+$G17+$I17)*100</f>
        <v>0.952380952380952</v>
      </c>
    </row>
    <row r="18" customFormat="false" ht="13.5" hidden="false" customHeight="false" outlineLevel="0" collapsed="false">
      <c r="A18" s="12" t="n">
        <v>12</v>
      </c>
      <c r="B18" s="13" t="s">
        <v>23</v>
      </c>
      <c r="C18" s="14" t="n">
        <v>165</v>
      </c>
      <c r="D18" s="15" t="n">
        <f aca="false">C18/($C18+$E18+$G18+$I18)*100</f>
        <v>20.9125475285171</v>
      </c>
      <c r="E18" s="14" t="n">
        <v>565</v>
      </c>
      <c r="F18" s="15" t="n">
        <f aca="false">E18/($C18+$E18+$G18+$I18)*100</f>
        <v>71.6096324461344</v>
      </c>
      <c r="G18" s="14" t="n">
        <v>29</v>
      </c>
      <c r="H18" s="15" t="n">
        <f aca="false">G18/($C18+$E18+$G18+$I18)*100</f>
        <v>3.67553865652725</v>
      </c>
      <c r="I18" s="14" t="n">
        <v>30</v>
      </c>
      <c r="J18" s="15" t="n">
        <f aca="false">I18/($C18+$E18+$G18+$I18)*100</f>
        <v>3.80228136882129</v>
      </c>
    </row>
    <row r="19" customFormat="false" ht="13.5" hidden="false" customHeight="false" outlineLevel="0" collapsed="false">
      <c r="A19" s="12" t="n">
        <v>13</v>
      </c>
      <c r="B19" s="13" t="s">
        <v>24</v>
      </c>
      <c r="C19" s="14" t="n">
        <v>148</v>
      </c>
      <c r="D19" s="15" t="n">
        <f aca="false">C19/($C19+$E19+$G19+$I19)*100</f>
        <v>26.1484098939929</v>
      </c>
      <c r="E19" s="14" t="n">
        <v>370</v>
      </c>
      <c r="F19" s="15" t="n">
        <f aca="false">E19/($C19+$E19+$G19+$I19)*100</f>
        <v>65.3710247349823</v>
      </c>
      <c r="G19" s="14" t="n">
        <v>29</v>
      </c>
      <c r="H19" s="15" t="n">
        <f aca="false">G19/($C19+$E19+$G19+$I19)*100</f>
        <v>5.12367491166078</v>
      </c>
      <c r="I19" s="14" t="n">
        <v>19</v>
      </c>
      <c r="J19" s="15" t="n">
        <f aca="false">I19/($C19+$E19+$G19+$I19)*100</f>
        <v>3.35689045936396</v>
      </c>
    </row>
    <row r="20" customFormat="false" ht="13.5" hidden="false" customHeight="false" outlineLevel="0" collapsed="false">
      <c r="A20" s="12" t="n">
        <v>14</v>
      </c>
      <c r="B20" s="13" t="s">
        <v>25</v>
      </c>
      <c r="C20" s="14" t="n">
        <v>22</v>
      </c>
      <c r="D20" s="15" t="n">
        <f aca="false">C20/($C20+$E20+$G20+$I20)*100</f>
        <v>33.3333333333333</v>
      </c>
      <c r="E20" s="14" t="n">
        <v>34</v>
      </c>
      <c r="F20" s="15" t="n">
        <f aca="false">E20/($C20+$E20+$G20+$I20)*100</f>
        <v>51.5151515151515</v>
      </c>
      <c r="G20" s="14" t="n">
        <v>4</v>
      </c>
      <c r="H20" s="15" t="n">
        <f aca="false">G20/($C20+$E20+$G20+$I20)*100</f>
        <v>6.06060606060606</v>
      </c>
      <c r="I20" s="14" t="n">
        <v>6</v>
      </c>
      <c r="J20" s="15" t="n">
        <f aca="false">I20/($C20+$E20+$G20+$I20)*100</f>
        <v>9.09090909090909</v>
      </c>
    </row>
    <row r="21" customFormat="false" ht="13.5" hidden="false" customHeight="false" outlineLevel="0" collapsed="false">
      <c r="A21" s="12" t="n">
        <v>15</v>
      </c>
      <c r="B21" s="13" t="s">
        <v>26</v>
      </c>
      <c r="C21" s="14" t="n">
        <v>278</v>
      </c>
      <c r="D21" s="15" t="n">
        <f aca="false">C21/($C21+$E21+$G21+$I21)*100</f>
        <v>22.3293172690763</v>
      </c>
      <c r="E21" s="14" t="n">
        <v>853</v>
      </c>
      <c r="F21" s="15" t="n">
        <f aca="false">E21/($C21+$E21+$G21+$I21)*100</f>
        <v>68.5140562248996</v>
      </c>
      <c r="G21" s="14" t="n">
        <v>68</v>
      </c>
      <c r="H21" s="15" t="n">
        <f aca="false">G21/($C21+$E21+$G21+$I21)*100</f>
        <v>5.46184738955823</v>
      </c>
      <c r="I21" s="14" t="n">
        <v>46</v>
      </c>
      <c r="J21" s="15" t="n">
        <f aca="false">I21/($C21+$E21+$G21+$I21)*100</f>
        <v>3.69477911646586</v>
      </c>
    </row>
    <row r="22" customFormat="false" ht="13.5" hidden="false" customHeight="false" outlineLevel="0" collapsed="false">
      <c r="A22" s="12" t="n">
        <v>16</v>
      </c>
      <c r="B22" s="13" t="s">
        <v>27</v>
      </c>
      <c r="C22" s="14" t="n">
        <v>45</v>
      </c>
      <c r="D22" s="15" t="n">
        <f aca="false">C22/($C22+$E22+$G22+$I22)*100</f>
        <v>18.9075630252101</v>
      </c>
      <c r="E22" s="14" t="n">
        <v>185</v>
      </c>
      <c r="F22" s="15" t="n">
        <f aca="false">E22/($C22+$E22+$G22+$I22)*100</f>
        <v>77.7310924369748</v>
      </c>
      <c r="G22" s="14" t="n">
        <v>4</v>
      </c>
      <c r="H22" s="15" t="n">
        <f aca="false">G22/($C22+$E22+$G22+$I22)*100</f>
        <v>1.68067226890756</v>
      </c>
      <c r="I22" s="14" t="n">
        <v>4</v>
      </c>
      <c r="J22" s="15" t="n">
        <f aca="false">I22/($C22+$E22+$G22+$I22)*100</f>
        <v>1.68067226890756</v>
      </c>
    </row>
    <row r="23" customFormat="false" ht="13.5" hidden="false" customHeight="false" outlineLevel="0" collapsed="false">
      <c r="A23" s="12" t="n">
        <v>17</v>
      </c>
      <c r="B23" s="13" t="s">
        <v>28</v>
      </c>
      <c r="C23" s="14" t="n">
        <v>3</v>
      </c>
      <c r="D23" s="15" t="n">
        <f aca="false">C23/($C23+$E23+$G23+$I23)*100</f>
        <v>18.75</v>
      </c>
      <c r="E23" s="14" t="n">
        <v>9</v>
      </c>
      <c r="F23" s="15" t="n">
        <f aca="false">E23/($C23+$E23+$G23+$I23)*100</f>
        <v>56.25</v>
      </c>
      <c r="G23" s="14" t="n">
        <v>2</v>
      </c>
      <c r="H23" s="15" t="n">
        <f aca="false">G23/($C23+$E23+$G23+$I23)*100</f>
        <v>12.5</v>
      </c>
      <c r="I23" s="14" t="n">
        <v>2</v>
      </c>
      <c r="J23" s="15" t="n">
        <f aca="false">I23/($C23+$E23+$G23+$I23)*100</f>
        <v>12.5</v>
      </c>
    </row>
    <row r="24" customFormat="false" ht="13.5" hidden="false" customHeight="false" outlineLevel="0" collapsed="false">
      <c r="A24" s="12" t="n">
        <v>18</v>
      </c>
      <c r="B24" s="13" t="s">
        <v>29</v>
      </c>
      <c r="C24" s="14" t="n">
        <v>48</v>
      </c>
      <c r="D24" s="15" t="n">
        <f aca="false">C24/($C24+$E24+$G24+$I24)*100</f>
        <v>16.2162162162162</v>
      </c>
      <c r="E24" s="14" t="n">
        <v>190</v>
      </c>
      <c r="F24" s="15" t="n">
        <f aca="false">E24/($C24+$E24+$G24+$I24)*100</f>
        <v>64.1891891891892</v>
      </c>
      <c r="G24" s="14" t="n">
        <v>53</v>
      </c>
      <c r="H24" s="15" t="n">
        <f aca="false">G24/($C24+$E24+$G24+$I24)*100</f>
        <v>17.9054054054054</v>
      </c>
      <c r="I24" s="14" t="n">
        <v>5</v>
      </c>
      <c r="J24" s="15" t="n">
        <f aca="false">I24/($C24+$E24+$G24+$I24)*100</f>
        <v>1.68918918918919</v>
      </c>
    </row>
    <row r="25" customFormat="false" ht="13.5" hidden="false" customHeight="false" outlineLevel="0" collapsed="false">
      <c r="A25" s="12" t="n">
        <v>19</v>
      </c>
      <c r="B25" s="13" t="s">
        <v>30</v>
      </c>
      <c r="C25" s="14" t="n">
        <v>9</v>
      </c>
      <c r="D25" s="15" t="n">
        <f aca="false">C25/($C25+$E25+$G25+$I25)*100</f>
        <v>32.1428571428571</v>
      </c>
      <c r="E25" s="14" t="n">
        <v>15</v>
      </c>
      <c r="F25" s="15" t="n">
        <f aca="false">E25/($C25+$E25+$G25+$I25)*100</f>
        <v>53.5714285714286</v>
      </c>
      <c r="G25" s="14" t="n">
        <v>4</v>
      </c>
      <c r="H25" s="15" t="n">
        <f aca="false">G25/($C25+$E25+$G25+$I25)*100</f>
        <v>14.2857142857143</v>
      </c>
      <c r="I25" s="14" t="n">
        <v>0</v>
      </c>
      <c r="J25" s="15" t="n">
        <f aca="false">I25/($C25+$E25+$G25+$I25)*100</f>
        <v>0</v>
      </c>
    </row>
    <row r="26" customFormat="false" ht="13.5" hidden="false" customHeight="false" outlineLevel="0" collapsed="false">
      <c r="A26" s="12" t="n">
        <v>20</v>
      </c>
      <c r="B26" s="13" t="s">
        <v>31</v>
      </c>
      <c r="C26" s="14" t="n">
        <v>12</v>
      </c>
      <c r="D26" s="15" t="n">
        <f aca="false">C26/($C26+$E26+$G26+$I26)*100</f>
        <v>16</v>
      </c>
      <c r="E26" s="14" t="n">
        <v>60</v>
      </c>
      <c r="F26" s="15" t="n">
        <f aca="false">E26/($C26+$E26+$G26+$I26)*100</f>
        <v>80</v>
      </c>
      <c r="G26" s="14" t="n">
        <v>2</v>
      </c>
      <c r="H26" s="15" t="n">
        <f aca="false">G26/($C26+$E26+$G26+$I26)*100</f>
        <v>2.66666666666667</v>
      </c>
      <c r="I26" s="14" t="n">
        <v>1</v>
      </c>
      <c r="J26" s="15" t="n">
        <f aca="false">I26/($C26+$E26+$G26+$I26)*100</f>
        <v>1.33333333333333</v>
      </c>
    </row>
    <row r="27" customFormat="false" ht="13.5" hidden="false" customHeight="false" outlineLevel="0" collapsed="false">
      <c r="A27" s="12" t="n">
        <v>21</v>
      </c>
      <c r="B27" s="13" t="s">
        <v>32</v>
      </c>
      <c r="C27" s="14" t="n">
        <v>13</v>
      </c>
      <c r="D27" s="15" t="n">
        <f aca="false">C27/($C27+$E27+$G27+$I27)*100</f>
        <v>23.2142857142857</v>
      </c>
      <c r="E27" s="14" t="n">
        <v>35</v>
      </c>
      <c r="F27" s="15" t="n">
        <f aca="false">E27/($C27+$E27+$G27+$I27)*100</f>
        <v>62.5</v>
      </c>
      <c r="G27" s="14" t="n">
        <v>7</v>
      </c>
      <c r="H27" s="15" t="n">
        <f aca="false">G27/($C27+$E27+$G27+$I27)*100</f>
        <v>12.5</v>
      </c>
      <c r="I27" s="14" t="n">
        <v>1</v>
      </c>
      <c r="J27" s="15" t="n">
        <f aca="false">I27/($C27+$E27+$G27+$I27)*100</f>
        <v>1.78571428571429</v>
      </c>
    </row>
    <row r="28" customFormat="false" ht="13.5" hidden="false" customHeight="false" outlineLevel="0" collapsed="false">
      <c r="A28" s="12" t="n">
        <v>22</v>
      </c>
      <c r="B28" s="13" t="s">
        <v>33</v>
      </c>
      <c r="C28" s="14" t="n">
        <v>39</v>
      </c>
      <c r="D28" s="15" t="n">
        <f aca="false">C28/($C28+$E28+$G28+$I28)*100</f>
        <v>23.7804878048781</v>
      </c>
      <c r="E28" s="14" t="n">
        <v>76</v>
      </c>
      <c r="F28" s="15" t="n">
        <f aca="false">E28/($C28+$E28+$G28+$I28)*100</f>
        <v>46.3414634146342</v>
      </c>
      <c r="G28" s="14" t="n">
        <v>45</v>
      </c>
      <c r="H28" s="15" t="n">
        <f aca="false">G28/($C28+$E28+$G28+$I28)*100</f>
        <v>27.4390243902439</v>
      </c>
      <c r="I28" s="14" t="n">
        <v>4</v>
      </c>
      <c r="J28" s="15" t="n">
        <f aca="false">I28/($C28+$E28+$G28+$I28)*100</f>
        <v>2.4390243902439</v>
      </c>
    </row>
    <row r="29" customFormat="false" ht="13.5" hidden="false" customHeight="false" outlineLevel="0" collapsed="false">
      <c r="A29" s="12" t="n">
        <v>23</v>
      </c>
      <c r="B29" s="13" t="s">
        <v>34</v>
      </c>
      <c r="C29" s="14" t="n">
        <v>15</v>
      </c>
      <c r="D29" s="15" t="n">
        <f aca="false">C29/($C29+$E29+$G29+$I29)*100</f>
        <v>23.0769230769231</v>
      </c>
      <c r="E29" s="14" t="n">
        <v>48</v>
      </c>
      <c r="F29" s="15" t="n">
        <f aca="false">E29/($C29+$E29+$G29+$I29)*100</f>
        <v>73.8461538461539</v>
      </c>
      <c r="G29" s="14" t="n">
        <v>2</v>
      </c>
      <c r="H29" s="15" t="n">
        <f aca="false">G29/($C29+$E29+$G29+$I29)*100</f>
        <v>3.07692307692308</v>
      </c>
      <c r="I29" s="14" t="n">
        <v>0</v>
      </c>
      <c r="J29" s="15" t="n">
        <f aca="false">I29/($C29+$E29+$G29+$I29)*100</f>
        <v>0</v>
      </c>
    </row>
    <row r="30" customFormat="false" ht="13.5" hidden="false" customHeight="false" outlineLevel="0" collapsed="false">
      <c r="A30" s="12" t="n">
        <v>24</v>
      </c>
      <c r="B30" s="13" t="s">
        <v>35</v>
      </c>
      <c r="C30" s="14" t="n">
        <v>4</v>
      </c>
      <c r="D30" s="15" t="n">
        <f aca="false">C30/($C30+$E30+$G30+$I30)*100</f>
        <v>28.5714285714286</v>
      </c>
      <c r="E30" s="14" t="n">
        <v>9</v>
      </c>
      <c r="F30" s="15" t="n">
        <f aca="false">E30/($C30+$E30+$G30+$I30)*100</f>
        <v>64.2857142857143</v>
      </c>
      <c r="G30" s="14" t="n">
        <v>1</v>
      </c>
      <c r="H30" s="15" t="n">
        <f aca="false">G30/($C30+$E30+$G30+$I30)*100</f>
        <v>7.14285714285714</v>
      </c>
      <c r="I30" s="14" t="n">
        <v>0</v>
      </c>
      <c r="J30" s="15" t="n">
        <f aca="false">I30/($C30+$E30+$G30+$I30)*100</f>
        <v>0</v>
      </c>
    </row>
    <row r="31" customFormat="false" ht="13.5" hidden="false" customHeight="false" outlineLevel="0" collapsed="false">
      <c r="A31" s="12" t="n">
        <v>25</v>
      </c>
      <c r="B31" s="13" t="s">
        <v>36</v>
      </c>
      <c r="C31" s="14" t="n">
        <v>15</v>
      </c>
      <c r="D31" s="15" t="n">
        <f aca="false">C31/($C31+$E31+$G31+$I31)*100</f>
        <v>19.4805194805195</v>
      </c>
      <c r="E31" s="14" t="n">
        <v>52</v>
      </c>
      <c r="F31" s="15" t="n">
        <f aca="false">E31/($C31+$E31+$G31+$I31)*100</f>
        <v>67.5324675324675</v>
      </c>
      <c r="G31" s="14" t="n">
        <v>9</v>
      </c>
      <c r="H31" s="15" t="n">
        <f aca="false">G31/($C31+$E31+$G31+$I31)*100</f>
        <v>11.6883116883117</v>
      </c>
      <c r="I31" s="14" t="n">
        <v>1</v>
      </c>
      <c r="J31" s="15" t="n">
        <f aca="false">I31/($C31+$E31+$G31+$I31)*100</f>
        <v>1.2987012987013</v>
      </c>
    </row>
    <row r="32" customFormat="false" ht="13.5" hidden="false" customHeight="false" outlineLevel="0" collapsed="false">
      <c r="A32" s="12" t="n">
        <v>26</v>
      </c>
      <c r="B32" s="13" t="s">
        <v>37</v>
      </c>
      <c r="C32" s="14" t="n">
        <v>67</v>
      </c>
      <c r="D32" s="15" t="n">
        <f aca="false">C32/($C32+$E32+$G32+$I32)*100</f>
        <v>24.907063197026</v>
      </c>
      <c r="E32" s="14" t="n">
        <v>175</v>
      </c>
      <c r="F32" s="15" t="n">
        <f aca="false">E32/($C32+$E32+$G32+$I32)*100</f>
        <v>65.0557620817844</v>
      </c>
      <c r="G32" s="14" t="n">
        <v>15</v>
      </c>
      <c r="H32" s="15" t="n">
        <f aca="false">G32/($C32+$E32+$G32+$I32)*100</f>
        <v>5.57620817843866</v>
      </c>
      <c r="I32" s="14" t="n">
        <v>12</v>
      </c>
      <c r="J32" s="15" t="n">
        <f aca="false">I32/($C32+$E32+$G32+$I32)*100</f>
        <v>4.46096654275093</v>
      </c>
    </row>
    <row r="33" customFormat="false" ht="13.5" hidden="false" customHeight="false" outlineLevel="0" collapsed="false">
      <c r="A33" s="12" t="n">
        <v>27</v>
      </c>
      <c r="B33" s="13" t="s">
        <v>38</v>
      </c>
      <c r="C33" s="14" t="n">
        <v>14</v>
      </c>
      <c r="D33" s="15" t="n">
        <f aca="false">C33/($C33+$E33+$G33+$I33)*100</f>
        <v>22.9508196721311</v>
      </c>
      <c r="E33" s="14" t="n">
        <v>38</v>
      </c>
      <c r="F33" s="15" t="n">
        <f aca="false">E33/($C33+$E33+$G33+$I33)*100</f>
        <v>62.2950819672131</v>
      </c>
      <c r="G33" s="14" t="n">
        <v>6</v>
      </c>
      <c r="H33" s="15" t="n">
        <f aca="false">G33/($C33+$E33+$G33+$I33)*100</f>
        <v>9.83606557377049</v>
      </c>
      <c r="I33" s="14" t="n">
        <v>3</v>
      </c>
      <c r="J33" s="15" t="n">
        <f aca="false">I33/($C33+$E33+$G33+$I33)*100</f>
        <v>4.91803278688525</v>
      </c>
    </row>
    <row r="34" customFormat="false" ht="13.5" hidden="false" customHeight="false" outlineLevel="0" collapsed="false">
      <c r="A34" s="12" t="n">
        <v>28</v>
      </c>
      <c r="B34" s="13" t="s">
        <v>39</v>
      </c>
      <c r="C34" s="14" t="n">
        <v>8</v>
      </c>
      <c r="D34" s="15" t="n">
        <f aca="false">C34/($C34+$E34+$G34+$I34)*100</f>
        <v>27.5862068965517</v>
      </c>
      <c r="E34" s="14" t="n">
        <v>17</v>
      </c>
      <c r="F34" s="15" t="n">
        <f aca="false">E34/($C34+$E34+$G34+$I34)*100</f>
        <v>58.6206896551724</v>
      </c>
      <c r="G34" s="14" t="n">
        <v>4</v>
      </c>
      <c r="H34" s="15" t="n">
        <f aca="false">G34/($C34+$E34+$G34+$I34)*100</f>
        <v>13.7931034482759</v>
      </c>
      <c r="I34" s="14" t="n">
        <v>0</v>
      </c>
      <c r="J34" s="15" t="n">
        <f aca="false">I34/($C34+$E34+$G34+$I34)*100</f>
        <v>0</v>
      </c>
    </row>
    <row r="35" customFormat="false" ht="13.5" hidden="false" customHeight="false" outlineLevel="0" collapsed="false">
      <c r="A35" s="12" t="n">
        <v>29</v>
      </c>
      <c r="B35" s="13" t="s">
        <v>40</v>
      </c>
      <c r="C35" s="14" t="n">
        <v>5</v>
      </c>
      <c r="D35" s="15" t="n">
        <f aca="false">C35/($C35+$E35+$G35+$I35)*100</f>
        <v>16.1290322580645</v>
      </c>
      <c r="E35" s="14" t="n">
        <v>20</v>
      </c>
      <c r="F35" s="15" t="n">
        <f aca="false">E35/($C35+$E35+$G35+$I35)*100</f>
        <v>64.5161290322581</v>
      </c>
      <c r="G35" s="14" t="n">
        <v>6</v>
      </c>
      <c r="H35" s="15" t="n">
        <f aca="false">G35/($C35+$E35+$G35+$I35)*100</f>
        <v>19.3548387096774</v>
      </c>
      <c r="I35" s="14" t="n">
        <v>0</v>
      </c>
      <c r="J35" s="15" t="n">
        <f aca="false">I35/($C35+$E35+$G35+$I35)*100</f>
        <v>0</v>
      </c>
    </row>
    <row r="36" customFormat="false" ht="13.5" hidden="false" customHeight="false" outlineLevel="0" collapsed="false">
      <c r="A36" s="12" t="n">
        <v>30</v>
      </c>
      <c r="B36" s="13" t="s">
        <v>41</v>
      </c>
      <c r="C36" s="14" t="n">
        <v>11</v>
      </c>
      <c r="D36" s="15" t="n">
        <f aca="false">C36/($C36+$E36+$G36+$I36)*100</f>
        <v>40.7407407407407</v>
      </c>
      <c r="E36" s="14" t="n">
        <v>15</v>
      </c>
      <c r="F36" s="15" t="n">
        <f aca="false">E36/($C36+$E36+$G36+$I36)*100</f>
        <v>55.5555555555556</v>
      </c>
      <c r="G36" s="14" t="n">
        <v>1</v>
      </c>
      <c r="H36" s="15" t="n">
        <f aca="false">G36/($C36+$E36+$G36+$I36)*100</f>
        <v>3.7037037037037</v>
      </c>
      <c r="I36" s="14" t="n">
        <v>0</v>
      </c>
      <c r="J36" s="15" t="n">
        <f aca="false">I36/($C36+$E36+$G36+$I36)*100</f>
        <v>0</v>
      </c>
    </row>
    <row r="37" customFormat="false" ht="13.5" hidden="false" customHeight="false" outlineLevel="0" collapsed="false">
      <c r="A37" s="12" t="n">
        <v>31</v>
      </c>
      <c r="B37" s="13" t="s">
        <v>42</v>
      </c>
      <c r="C37" s="14" t="n">
        <v>16</v>
      </c>
      <c r="D37" s="15" t="n">
        <f aca="false">C37/($C37+$E37+$G37+$I37)*100</f>
        <v>44.4444444444444</v>
      </c>
      <c r="E37" s="14" t="n">
        <v>18</v>
      </c>
      <c r="F37" s="15" t="n">
        <f aca="false">E37/($C37+$E37+$G37+$I37)*100</f>
        <v>50</v>
      </c>
      <c r="G37" s="14" t="n">
        <v>2</v>
      </c>
      <c r="H37" s="15" t="n">
        <f aca="false">G37/($C37+$E37+$G37+$I37)*100</f>
        <v>5.55555555555556</v>
      </c>
      <c r="I37" s="14" t="n">
        <v>0</v>
      </c>
      <c r="J37" s="15" t="n">
        <f aca="false">I37/($C37+$E37+$G37+$I37)*100</f>
        <v>0</v>
      </c>
    </row>
    <row r="38" customFormat="false" ht="13.5" hidden="false" customHeight="false" outlineLevel="0" collapsed="false">
      <c r="A38" s="12" t="n">
        <v>32</v>
      </c>
      <c r="B38" s="13" t="s">
        <v>43</v>
      </c>
      <c r="C38" s="14" t="n">
        <v>5</v>
      </c>
      <c r="D38" s="15" t="n">
        <f aca="false">C38/($C38+$E38+$G38+$I38)*100</f>
        <v>62.5</v>
      </c>
      <c r="E38" s="14" t="n">
        <v>3</v>
      </c>
      <c r="F38" s="15" t="n">
        <f aca="false">E38/($C38+$E38+$G38+$I38)*100</f>
        <v>37.5</v>
      </c>
      <c r="G38" s="14" t="n">
        <v>0</v>
      </c>
      <c r="H38" s="15" t="n">
        <f aca="false">G38/($C38+$E38+$G38+$I38)*100</f>
        <v>0</v>
      </c>
      <c r="I38" s="14" t="n">
        <v>0</v>
      </c>
      <c r="J38" s="15" t="n">
        <f aca="false">I38/($C38+$E38+$G38+$I38)*100</f>
        <v>0</v>
      </c>
    </row>
    <row r="39" customFormat="false" ht="13.5" hidden="false" customHeight="false" outlineLevel="0" collapsed="false">
      <c r="A39" s="12" t="n">
        <v>33</v>
      </c>
      <c r="B39" s="13" t="s">
        <v>44</v>
      </c>
      <c r="C39" s="14" t="n">
        <v>2</v>
      </c>
      <c r="D39" s="15" t="n">
        <f aca="false">C39/($C39+$E39+$G39+$I39)*100</f>
        <v>33.3333333333333</v>
      </c>
      <c r="E39" s="14" t="n">
        <v>3</v>
      </c>
      <c r="F39" s="15" t="n">
        <f aca="false">E39/($C39+$E39+$G39+$I39)*100</f>
        <v>50</v>
      </c>
      <c r="G39" s="14" t="n">
        <v>1</v>
      </c>
      <c r="H39" s="15" t="n">
        <f aca="false">G39/($C39+$E39+$G39+$I39)*100</f>
        <v>16.6666666666667</v>
      </c>
      <c r="I39" s="14" t="n">
        <v>0</v>
      </c>
      <c r="J39" s="15" t="n">
        <f aca="false">I39/($C39+$E39+$G39+$I39)*100</f>
        <v>0</v>
      </c>
    </row>
    <row r="40" customFormat="false" ht="12.75" hidden="false" customHeight="false" outlineLevel="0" collapsed="false">
      <c r="A40" s="16" t="s">
        <v>10</v>
      </c>
      <c r="B40" s="16"/>
      <c r="C40" s="17" t="n">
        <f aca="false">SUM(C7:C39)</f>
        <v>1393</v>
      </c>
      <c r="D40" s="18" t="n">
        <f aca="false">C40/($C40+$E40+$G40+$I40)*100</f>
        <v>23.6422267481331</v>
      </c>
      <c r="E40" s="17" t="n">
        <f aca="false">SUM(E7:E39)</f>
        <v>3954</v>
      </c>
      <c r="F40" s="18" t="n">
        <f aca="false">E40/($C40+$E40+$G40+$I40)*100</f>
        <v>67.1079429735234</v>
      </c>
      <c r="G40" s="17" t="n">
        <f aca="false">SUM(G7:G39)</f>
        <v>343</v>
      </c>
      <c r="H40" s="18" t="n">
        <f aca="false">G40/($C40+$E40+$G40+$I40)*100</f>
        <v>5.8214528173795</v>
      </c>
      <c r="I40" s="17" t="n">
        <f aca="false">SUM(I7:I39)</f>
        <v>202</v>
      </c>
      <c r="J40" s="18" t="n">
        <f aca="false">I40/($C40+$E40+$G40+$I40)*100</f>
        <v>3.42837746096402</v>
      </c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true" outlineLevel="0" collapsed="false">
      <c r="A42" s="19" t="s">
        <v>45</v>
      </c>
      <c r="B42" s="19"/>
      <c r="C42" s="20" t="s">
        <v>6</v>
      </c>
      <c r="D42" s="20"/>
      <c r="E42" s="20" t="s">
        <v>7</v>
      </c>
      <c r="F42" s="20"/>
      <c r="G42" s="20" t="s">
        <v>8</v>
      </c>
      <c r="H42" s="20"/>
      <c r="I42" s="20" t="s">
        <v>9</v>
      </c>
      <c r="J42" s="20"/>
    </row>
    <row r="43" customFormat="false" ht="12.75" hidden="false" customHeight="false" outlineLevel="0" collapsed="false">
      <c r="A43" s="19"/>
      <c r="B43" s="19"/>
      <c r="C43" s="21" t="s">
        <v>10</v>
      </c>
      <c r="D43" s="21" t="s">
        <v>11</v>
      </c>
      <c r="E43" s="21" t="s">
        <v>10</v>
      </c>
      <c r="F43" s="21" t="s">
        <v>11</v>
      </c>
      <c r="G43" s="21" t="s">
        <v>10</v>
      </c>
      <c r="H43" s="21" t="s">
        <v>11</v>
      </c>
      <c r="I43" s="21" t="s">
        <v>10</v>
      </c>
      <c r="J43" s="21" t="s">
        <v>11</v>
      </c>
    </row>
    <row r="44" customFormat="false" ht="12.75" hidden="false" customHeight="false" outlineLevel="0" collapsed="false">
      <c r="A44" s="22" t="s">
        <v>46</v>
      </c>
      <c r="B44" s="22"/>
      <c r="C44" s="13" t="n">
        <v>575</v>
      </c>
      <c r="D44" s="23" t="n">
        <f aca="false">C44/($C44+$E44+$G44+$I44)*100</f>
        <v>41.1007862759114</v>
      </c>
      <c r="E44" s="13" t="n">
        <v>620</v>
      </c>
      <c r="F44" s="23" t="n">
        <f aca="false">E44/($C44+$E44+$G44+$I44)*100</f>
        <v>44.3173695496783</v>
      </c>
      <c r="G44" s="13" t="n">
        <v>173</v>
      </c>
      <c r="H44" s="23" t="n">
        <f aca="false">G44/($C44+$E44+$G44+$I44)*100</f>
        <v>12.3659756969264</v>
      </c>
      <c r="I44" s="13" t="n">
        <v>31</v>
      </c>
      <c r="J44" s="23" t="n">
        <f aca="false">I44/($C44+$E44+$G44+$I44)*100</f>
        <v>2.21586847748392</v>
      </c>
    </row>
    <row r="45" customFormat="false" ht="12.75" hidden="false" customHeight="false" outlineLevel="0" collapsed="false">
      <c r="A45" s="22" t="s">
        <v>47</v>
      </c>
      <c r="B45" s="22"/>
      <c r="C45" s="13" t="n">
        <v>818</v>
      </c>
      <c r="D45" s="23" t="n">
        <f aca="false">C45/($C45+$E45+$G45+$I45)*100</f>
        <v>18.2060983752504</v>
      </c>
      <c r="E45" s="13" t="n">
        <v>3334</v>
      </c>
      <c r="F45" s="23" t="n">
        <f aca="false">E45/($C45+$E45+$G45+$I45)*100</f>
        <v>74.204317827732</v>
      </c>
      <c r="G45" s="13" t="n">
        <v>170</v>
      </c>
      <c r="H45" s="23" t="n">
        <f aca="false">G45/($C45+$E45+$G45+$I45)*100</f>
        <v>3.78366347651903</v>
      </c>
      <c r="I45" s="13" t="n">
        <v>171</v>
      </c>
      <c r="J45" s="23" t="n">
        <f aca="false">I45/($C45+$E45+$G45+$I45)*100</f>
        <v>3.80592032049855</v>
      </c>
    </row>
  </sheetData>
  <mergeCells count="15">
    <mergeCell ref="A5:A6"/>
    <mergeCell ref="B5:B6"/>
    <mergeCell ref="C5:D5"/>
    <mergeCell ref="E5:F5"/>
    <mergeCell ref="G5:H5"/>
    <mergeCell ref="I5:J5"/>
    <mergeCell ref="A40:B40"/>
    <mergeCell ref="A41:J41"/>
    <mergeCell ref="A42:B43"/>
    <mergeCell ref="C42:D42"/>
    <mergeCell ref="E42:F42"/>
    <mergeCell ref="G42:H42"/>
    <mergeCell ref="I42:J42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5" t="s">
        <v>49</v>
      </c>
      <c r="B2" s="25"/>
      <c r="C2" s="25"/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5" t="s">
        <v>50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true" outlineLevel="0" collapsed="false">
      <c r="A5" s="26" t="s">
        <v>4</v>
      </c>
      <c r="B5" s="26" t="s">
        <v>5</v>
      </c>
      <c r="C5" s="9" t="s">
        <v>51</v>
      </c>
      <c r="D5" s="9"/>
      <c r="E5" s="9" t="s">
        <v>52</v>
      </c>
      <c r="F5" s="9"/>
      <c r="G5" s="9" t="s">
        <v>53</v>
      </c>
      <c r="H5" s="9"/>
      <c r="I5" s="26" t="s">
        <v>10</v>
      </c>
    </row>
    <row r="6" customFormat="false" ht="12.75" hidden="false" customHeight="false" outlineLevel="0" collapsed="false">
      <c r="A6" s="26"/>
      <c r="B6" s="26"/>
      <c r="C6" s="27" t="s">
        <v>46</v>
      </c>
      <c r="D6" s="27" t="s">
        <v>47</v>
      </c>
      <c r="E6" s="27" t="s">
        <v>46</v>
      </c>
      <c r="F6" s="27" t="s">
        <v>47</v>
      </c>
      <c r="G6" s="27" t="s">
        <v>46</v>
      </c>
      <c r="H6" s="27" t="s">
        <v>47</v>
      </c>
      <c r="I6" s="26"/>
    </row>
    <row r="7" customFormat="false" ht="13.5" hidden="false" customHeight="false" outlineLevel="0" collapsed="false">
      <c r="A7" s="12" t="n">
        <v>1</v>
      </c>
      <c r="B7" s="13" t="s">
        <v>12</v>
      </c>
      <c r="C7" s="13" t="n">
        <v>426</v>
      </c>
      <c r="D7" s="13" t="n">
        <v>143</v>
      </c>
      <c r="E7" s="28" t="n">
        <v>101</v>
      </c>
      <c r="F7" s="14" t="n">
        <v>169</v>
      </c>
      <c r="G7" s="14" t="n">
        <v>60</v>
      </c>
      <c r="H7" s="14" t="n">
        <v>94</v>
      </c>
      <c r="I7" s="13" t="n">
        <f aca="false">SUM(C7:H7)</f>
        <v>993</v>
      </c>
    </row>
    <row r="8" customFormat="false" ht="13.5" hidden="false" customHeight="false" outlineLevel="0" collapsed="false">
      <c r="A8" s="12" t="n">
        <v>2</v>
      </c>
      <c r="B8" s="13" t="s">
        <v>13</v>
      </c>
      <c r="C8" s="13" t="n">
        <v>123</v>
      </c>
      <c r="D8" s="13" t="n">
        <v>447</v>
      </c>
      <c r="E8" s="28" t="n">
        <v>55</v>
      </c>
      <c r="F8" s="14" t="n">
        <v>769</v>
      </c>
      <c r="G8" s="14" t="n">
        <v>39</v>
      </c>
      <c r="H8" s="14" t="n">
        <v>320</v>
      </c>
      <c r="I8" s="13" t="n">
        <f aca="false">SUM(C8:H8)</f>
        <v>1753</v>
      </c>
    </row>
    <row r="9" customFormat="false" ht="13.5" hidden="false" customHeight="false" outlineLevel="0" collapsed="false">
      <c r="A9" s="12" t="n">
        <v>3</v>
      </c>
      <c r="B9" s="13" t="s">
        <v>14</v>
      </c>
      <c r="C9" s="13" t="n">
        <v>57</v>
      </c>
      <c r="D9" s="13" t="n">
        <v>55</v>
      </c>
      <c r="E9" s="28" t="n">
        <v>106</v>
      </c>
      <c r="F9" s="14" t="n">
        <v>253</v>
      </c>
      <c r="G9" s="14" t="n">
        <v>38</v>
      </c>
      <c r="H9" s="14" t="n">
        <v>120</v>
      </c>
      <c r="I9" s="13" t="n">
        <f aca="false">SUM(C9:H9)</f>
        <v>629</v>
      </c>
    </row>
    <row r="10" customFormat="false" ht="13.5" hidden="false" customHeight="false" outlineLevel="0" collapsed="false">
      <c r="A10" s="12" t="n">
        <v>4</v>
      </c>
      <c r="B10" s="13" t="s">
        <v>15</v>
      </c>
      <c r="C10" s="13" t="n">
        <v>14</v>
      </c>
      <c r="D10" s="13" t="n">
        <v>302</v>
      </c>
      <c r="E10" s="28" t="n">
        <v>25</v>
      </c>
      <c r="F10" s="14" t="n">
        <v>434</v>
      </c>
      <c r="G10" s="14" t="n">
        <v>14</v>
      </c>
      <c r="H10" s="14" t="n">
        <v>170</v>
      </c>
      <c r="I10" s="13" t="n">
        <f aca="false">SUM(C10:H10)</f>
        <v>959</v>
      </c>
    </row>
    <row r="11" customFormat="false" ht="13.5" hidden="false" customHeight="false" outlineLevel="0" collapsed="false">
      <c r="A11" s="12" t="n">
        <v>5</v>
      </c>
      <c r="B11" s="13" t="s">
        <v>16</v>
      </c>
      <c r="C11" s="13" t="n">
        <v>30</v>
      </c>
      <c r="D11" s="13" t="n">
        <v>1352</v>
      </c>
      <c r="E11" s="28" t="n">
        <v>51</v>
      </c>
      <c r="F11" s="14" t="n">
        <v>202</v>
      </c>
      <c r="G11" s="14" t="n">
        <v>16</v>
      </c>
      <c r="H11" s="14" t="n">
        <v>105</v>
      </c>
      <c r="I11" s="13" t="n">
        <f aca="false">SUM(C11:H11)</f>
        <v>1756</v>
      </c>
    </row>
    <row r="12" customFormat="false" ht="13.5" hidden="false" customHeight="false" outlineLevel="0" collapsed="false">
      <c r="A12" s="12" t="n">
        <v>6</v>
      </c>
      <c r="B12" s="13" t="s">
        <v>17</v>
      </c>
      <c r="C12" s="13" t="n">
        <v>36</v>
      </c>
      <c r="D12" s="13" t="n">
        <v>428</v>
      </c>
      <c r="E12" s="28" t="n">
        <v>32</v>
      </c>
      <c r="F12" s="14" t="n">
        <v>325</v>
      </c>
      <c r="G12" s="14" t="n">
        <v>17</v>
      </c>
      <c r="H12" s="14" t="n">
        <v>117</v>
      </c>
      <c r="I12" s="13" t="n">
        <f aca="false">SUM(C12:H12)</f>
        <v>955</v>
      </c>
    </row>
    <row r="13" customFormat="false" ht="13.5" hidden="false" customHeight="false" outlineLevel="0" collapsed="false">
      <c r="A13" s="12" t="n">
        <v>7</v>
      </c>
      <c r="B13" s="13" t="s">
        <v>18</v>
      </c>
      <c r="C13" s="13" t="n">
        <v>35</v>
      </c>
      <c r="D13" s="13" t="n">
        <v>87</v>
      </c>
      <c r="E13" s="28" t="n">
        <v>22</v>
      </c>
      <c r="F13" s="14" t="n">
        <v>50</v>
      </c>
      <c r="G13" s="14" t="n">
        <v>11</v>
      </c>
      <c r="H13" s="14" t="n">
        <v>27</v>
      </c>
      <c r="I13" s="13" t="n">
        <f aca="false">SUM(C13:H13)</f>
        <v>232</v>
      </c>
    </row>
    <row r="14" customFormat="false" ht="13.5" hidden="false" customHeight="false" outlineLevel="0" collapsed="false">
      <c r="A14" s="12" t="n">
        <v>8</v>
      </c>
      <c r="B14" s="13" t="s">
        <v>19</v>
      </c>
      <c r="C14" s="13" t="n">
        <v>50</v>
      </c>
      <c r="D14" s="13" t="n">
        <v>651</v>
      </c>
      <c r="E14" s="28" t="n">
        <v>24</v>
      </c>
      <c r="F14" s="14" t="n">
        <v>480</v>
      </c>
      <c r="G14" s="14" t="n">
        <v>15</v>
      </c>
      <c r="H14" s="14" t="n">
        <v>158</v>
      </c>
      <c r="I14" s="13" t="n">
        <f aca="false">SUM(C14:H14)</f>
        <v>1378</v>
      </c>
    </row>
    <row r="15" customFormat="false" ht="13.5" hidden="false" customHeight="false" outlineLevel="0" collapsed="false">
      <c r="A15" s="12" t="n">
        <v>9</v>
      </c>
      <c r="B15" s="13" t="s">
        <v>20</v>
      </c>
      <c r="C15" s="13" t="n">
        <v>8</v>
      </c>
      <c r="D15" s="13" t="n">
        <v>35</v>
      </c>
      <c r="E15" s="28" t="n">
        <v>7</v>
      </c>
      <c r="F15" s="14" t="n">
        <v>31</v>
      </c>
      <c r="G15" s="14" t="n">
        <v>4</v>
      </c>
      <c r="H15" s="14" t="n">
        <v>11</v>
      </c>
      <c r="I15" s="13" t="n">
        <f aca="false">SUM(C15:H15)</f>
        <v>96</v>
      </c>
    </row>
    <row r="16" customFormat="false" ht="13.5" hidden="false" customHeight="false" outlineLevel="0" collapsed="false">
      <c r="A16" s="12" t="n">
        <v>10</v>
      </c>
      <c r="B16" s="13" t="s">
        <v>21</v>
      </c>
      <c r="C16" s="13" t="n">
        <v>8</v>
      </c>
      <c r="D16" s="13" t="n">
        <v>30</v>
      </c>
      <c r="E16" s="28" t="n">
        <v>5</v>
      </c>
      <c r="F16" s="14" t="n">
        <v>32</v>
      </c>
      <c r="G16" s="14" t="n">
        <v>3</v>
      </c>
      <c r="H16" s="14" t="n">
        <v>17</v>
      </c>
      <c r="I16" s="13" t="n">
        <f aca="false">SUM(C16:H16)</f>
        <v>95</v>
      </c>
    </row>
    <row r="17" customFormat="false" ht="13.5" hidden="false" customHeight="false" outlineLevel="0" collapsed="false">
      <c r="A17" s="12" t="n">
        <v>11</v>
      </c>
      <c r="B17" s="13" t="s">
        <v>22</v>
      </c>
      <c r="C17" s="13" t="n">
        <v>19</v>
      </c>
      <c r="D17" s="13" t="n">
        <v>474</v>
      </c>
      <c r="E17" s="28" t="n">
        <v>29</v>
      </c>
      <c r="F17" s="14" t="n">
        <v>198</v>
      </c>
      <c r="G17" s="14" t="n">
        <v>15</v>
      </c>
      <c r="H17" s="14" t="n">
        <v>58</v>
      </c>
      <c r="I17" s="13" t="n">
        <f aca="false">SUM(C17:H17)</f>
        <v>793</v>
      </c>
    </row>
    <row r="18" customFormat="false" ht="13.5" hidden="false" customHeight="false" outlineLevel="0" collapsed="false">
      <c r="A18" s="12" t="n">
        <v>12</v>
      </c>
      <c r="B18" s="13" t="s">
        <v>23</v>
      </c>
      <c r="C18" s="13" t="n">
        <v>77</v>
      </c>
      <c r="D18" s="13" t="n">
        <v>3157</v>
      </c>
      <c r="E18" s="28" t="n">
        <v>142</v>
      </c>
      <c r="F18" s="14" t="n">
        <v>1673</v>
      </c>
      <c r="G18" s="14" t="n">
        <v>69</v>
      </c>
      <c r="H18" s="14" t="n">
        <v>571</v>
      </c>
      <c r="I18" s="13" t="n">
        <f aca="false">SUM(C18:H18)</f>
        <v>5689</v>
      </c>
    </row>
    <row r="19" customFormat="false" ht="13.5" hidden="false" customHeight="false" outlineLevel="0" collapsed="false">
      <c r="A19" s="12" t="n">
        <v>13</v>
      </c>
      <c r="B19" s="13" t="s">
        <v>24</v>
      </c>
      <c r="C19" s="13" t="n">
        <v>111</v>
      </c>
      <c r="D19" s="13" t="n">
        <v>3632</v>
      </c>
      <c r="E19" s="28" t="n">
        <v>116</v>
      </c>
      <c r="F19" s="14" t="n">
        <v>1237</v>
      </c>
      <c r="G19" s="14" t="n">
        <v>63</v>
      </c>
      <c r="H19" s="14" t="n">
        <v>345</v>
      </c>
      <c r="I19" s="13" t="n">
        <f aca="false">SUM(C19:H19)</f>
        <v>5504</v>
      </c>
    </row>
    <row r="20" customFormat="false" ht="13.5" hidden="false" customHeight="false" outlineLevel="0" collapsed="false">
      <c r="A20" s="12" t="n">
        <v>14</v>
      </c>
      <c r="B20" s="13" t="s">
        <v>25</v>
      </c>
      <c r="C20" s="13" t="n">
        <v>19</v>
      </c>
      <c r="D20" s="13" t="n">
        <v>127</v>
      </c>
      <c r="E20" s="28" t="n">
        <v>34</v>
      </c>
      <c r="F20" s="14" t="n">
        <v>51</v>
      </c>
      <c r="G20" s="14" t="n">
        <v>14</v>
      </c>
      <c r="H20" s="14" t="n">
        <v>21</v>
      </c>
      <c r="I20" s="13" t="n">
        <f aca="false">SUM(C20:H20)</f>
        <v>266</v>
      </c>
    </row>
    <row r="21" customFormat="false" ht="13.5" hidden="false" customHeight="false" outlineLevel="0" collapsed="false">
      <c r="A21" s="12" t="n">
        <v>15</v>
      </c>
      <c r="B21" s="13" t="s">
        <v>26</v>
      </c>
      <c r="C21" s="13" t="n">
        <v>140</v>
      </c>
      <c r="D21" s="13" t="n">
        <v>7564</v>
      </c>
      <c r="E21" s="28" t="n">
        <v>180</v>
      </c>
      <c r="F21" s="14" t="n">
        <v>2231</v>
      </c>
      <c r="G21" s="14" t="n">
        <v>84</v>
      </c>
      <c r="H21" s="14" t="n">
        <v>864</v>
      </c>
      <c r="I21" s="13" t="n">
        <f aca="false">SUM(C21:H21)</f>
        <v>11063</v>
      </c>
    </row>
    <row r="22" customFormat="false" ht="13.5" hidden="false" customHeight="false" outlineLevel="0" collapsed="false">
      <c r="A22" s="12" t="n">
        <v>16</v>
      </c>
      <c r="B22" s="13" t="s">
        <v>27</v>
      </c>
      <c r="C22" s="13" t="n">
        <v>18</v>
      </c>
      <c r="D22" s="13" t="n">
        <v>879</v>
      </c>
      <c r="E22" s="28" t="n">
        <v>28</v>
      </c>
      <c r="F22" s="14" t="n">
        <v>539</v>
      </c>
      <c r="G22" s="14" t="n">
        <v>18</v>
      </c>
      <c r="H22" s="14" t="n">
        <v>193</v>
      </c>
      <c r="I22" s="13" t="n">
        <f aca="false">SUM(C22:H22)</f>
        <v>1675</v>
      </c>
    </row>
    <row r="23" customFormat="false" ht="13.5" hidden="false" customHeight="false" outlineLevel="0" collapsed="false">
      <c r="A23" s="12" t="n">
        <v>17</v>
      </c>
      <c r="B23" s="13" t="s">
        <v>28</v>
      </c>
      <c r="C23" s="13" t="n">
        <v>14</v>
      </c>
      <c r="D23" s="13" t="n">
        <v>32</v>
      </c>
      <c r="E23" s="28" t="n">
        <v>6</v>
      </c>
      <c r="F23" s="14" t="n">
        <v>16</v>
      </c>
      <c r="G23" s="14" t="n">
        <v>3</v>
      </c>
      <c r="H23" s="14" t="n">
        <v>7</v>
      </c>
      <c r="I23" s="13" t="n">
        <f aca="false">SUM(C23:H23)</f>
        <v>78</v>
      </c>
    </row>
    <row r="24" customFormat="false" ht="13.5" hidden="false" customHeight="false" outlineLevel="0" collapsed="false">
      <c r="A24" s="12" t="n">
        <v>18</v>
      </c>
      <c r="B24" s="13" t="s">
        <v>29</v>
      </c>
      <c r="C24" s="13" t="n">
        <v>24</v>
      </c>
      <c r="D24" s="13" t="n">
        <v>556</v>
      </c>
      <c r="E24" s="28" t="n">
        <v>23</v>
      </c>
      <c r="F24" s="14" t="n">
        <v>534</v>
      </c>
      <c r="G24" s="14" t="n">
        <v>14</v>
      </c>
      <c r="H24" s="14" t="n">
        <v>228</v>
      </c>
      <c r="I24" s="13" t="n">
        <f aca="false">SUM(C24:H24)</f>
        <v>1379</v>
      </c>
    </row>
    <row r="25" customFormat="false" ht="13.5" hidden="false" customHeight="false" outlineLevel="0" collapsed="false">
      <c r="A25" s="12" t="n">
        <v>19</v>
      </c>
      <c r="B25" s="13" t="s">
        <v>30</v>
      </c>
      <c r="C25" s="13" t="n">
        <v>14</v>
      </c>
      <c r="D25" s="13" t="n">
        <v>114</v>
      </c>
      <c r="E25" s="28" t="n">
        <v>12</v>
      </c>
      <c r="F25" s="14" t="n">
        <v>38</v>
      </c>
      <c r="G25" s="14" t="n">
        <v>6</v>
      </c>
      <c r="H25" s="14" t="n">
        <v>12</v>
      </c>
      <c r="I25" s="13" t="n">
        <f aca="false">SUM(C25:H25)</f>
        <v>196</v>
      </c>
    </row>
    <row r="26" customFormat="false" ht="13.5" hidden="false" customHeight="false" outlineLevel="0" collapsed="false">
      <c r="A26" s="12" t="n">
        <v>20</v>
      </c>
      <c r="B26" s="13" t="s">
        <v>31</v>
      </c>
      <c r="C26" s="13" t="n">
        <v>16</v>
      </c>
      <c r="D26" s="13" t="n">
        <v>240</v>
      </c>
      <c r="E26" s="28" t="n">
        <v>18</v>
      </c>
      <c r="F26" s="14" t="n">
        <v>176</v>
      </c>
      <c r="G26" s="14" t="n">
        <v>8</v>
      </c>
      <c r="H26" s="14" t="n">
        <v>59</v>
      </c>
      <c r="I26" s="13" t="n">
        <f aca="false">SUM(C26:H26)</f>
        <v>517</v>
      </c>
    </row>
    <row r="27" customFormat="false" ht="13.5" hidden="false" customHeight="false" outlineLevel="0" collapsed="false">
      <c r="A27" s="12" t="n">
        <v>21</v>
      </c>
      <c r="B27" s="13" t="s">
        <v>32</v>
      </c>
      <c r="C27" s="13" t="n">
        <v>30</v>
      </c>
      <c r="D27" s="13" t="n">
        <v>193</v>
      </c>
      <c r="E27" s="28" t="n">
        <v>16</v>
      </c>
      <c r="F27" s="14" t="n">
        <v>98</v>
      </c>
      <c r="G27" s="14" t="n">
        <v>8</v>
      </c>
      <c r="H27" s="14" t="n">
        <v>36</v>
      </c>
      <c r="I27" s="13" t="n">
        <f aca="false">SUM(C27:H27)</f>
        <v>381</v>
      </c>
    </row>
    <row r="28" customFormat="false" ht="13.5" hidden="false" customHeight="false" outlineLevel="0" collapsed="false">
      <c r="A28" s="12" t="n">
        <v>22</v>
      </c>
      <c r="B28" s="13" t="s">
        <v>33</v>
      </c>
      <c r="C28" s="13" t="n">
        <v>139</v>
      </c>
      <c r="D28" s="13" t="n">
        <v>454</v>
      </c>
      <c r="E28" s="28" t="n">
        <v>74</v>
      </c>
      <c r="F28" s="14" t="n">
        <v>210</v>
      </c>
      <c r="G28" s="14" t="n">
        <v>37</v>
      </c>
      <c r="H28" s="14" t="n">
        <v>71</v>
      </c>
      <c r="I28" s="13" t="n">
        <f aca="false">SUM(C28:H28)</f>
        <v>985</v>
      </c>
    </row>
    <row r="29" customFormat="false" ht="13.5" hidden="false" customHeight="false" outlineLevel="0" collapsed="false">
      <c r="A29" s="12" t="n">
        <v>23</v>
      </c>
      <c r="B29" s="13" t="s">
        <v>34</v>
      </c>
      <c r="C29" s="13" t="n">
        <v>9</v>
      </c>
      <c r="D29" s="13" t="n">
        <v>93</v>
      </c>
      <c r="E29" s="28" t="n">
        <v>18</v>
      </c>
      <c r="F29" s="14" t="n">
        <v>114</v>
      </c>
      <c r="G29" s="14" t="n">
        <v>11</v>
      </c>
      <c r="H29" s="14" t="n">
        <v>44</v>
      </c>
      <c r="I29" s="13" t="n">
        <f aca="false">SUM(C29:H29)</f>
        <v>289</v>
      </c>
    </row>
    <row r="30" customFormat="false" ht="13.5" hidden="false" customHeight="false" outlineLevel="0" collapsed="false">
      <c r="A30" s="12" t="n">
        <v>24</v>
      </c>
      <c r="B30" s="13" t="s">
        <v>35</v>
      </c>
      <c r="C30" s="13" t="n">
        <v>10</v>
      </c>
      <c r="D30" s="13" t="n">
        <v>27</v>
      </c>
      <c r="E30" s="28" t="n">
        <v>7</v>
      </c>
      <c r="F30" s="14" t="n">
        <v>31</v>
      </c>
      <c r="G30" s="14" t="n">
        <v>2</v>
      </c>
      <c r="H30" s="14" t="n">
        <v>10</v>
      </c>
      <c r="I30" s="13" t="n">
        <f aca="false">SUM(C30:H30)</f>
        <v>87</v>
      </c>
    </row>
    <row r="31" customFormat="false" ht="13.5" hidden="false" customHeight="false" outlineLevel="0" collapsed="false">
      <c r="A31" s="12" t="n">
        <v>25</v>
      </c>
      <c r="B31" s="13" t="s">
        <v>36</v>
      </c>
      <c r="C31" s="13" t="n">
        <v>19</v>
      </c>
      <c r="D31" s="13" t="n">
        <v>61</v>
      </c>
      <c r="E31" s="28" t="n">
        <v>26</v>
      </c>
      <c r="F31" s="14" t="n">
        <v>129</v>
      </c>
      <c r="G31" s="14" t="n">
        <v>9</v>
      </c>
      <c r="H31" s="14" t="n">
        <v>59</v>
      </c>
      <c r="I31" s="13" t="n">
        <f aca="false">SUM(C31:H31)</f>
        <v>303</v>
      </c>
    </row>
    <row r="32" customFormat="false" ht="13.5" hidden="false" customHeight="false" outlineLevel="0" collapsed="false">
      <c r="A32" s="12" t="n">
        <v>26</v>
      </c>
      <c r="B32" s="13" t="s">
        <v>37</v>
      </c>
      <c r="C32" s="13" t="n">
        <v>43</v>
      </c>
      <c r="D32" s="13" t="n">
        <v>506</v>
      </c>
      <c r="E32" s="28" t="n">
        <v>36</v>
      </c>
      <c r="F32" s="14" t="n">
        <v>469</v>
      </c>
      <c r="G32" s="14" t="n">
        <v>28</v>
      </c>
      <c r="H32" s="14" t="n">
        <v>201</v>
      </c>
      <c r="I32" s="13" t="n">
        <f aca="false">SUM(C32:H32)</f>
        <v>1283</v>
      </c>
    </row>
    <row r="33" customFormat="false" ht="13.5" hidden="false" customHeight="false" outlineLevel="0" collapsed="false">
      <c r="A33" s="12" t="n">
        <v>27</v>
      </c>
      <c r="B33" s="13" t="s">
        <v>38</v>
      </c>
      <c r="C33" s="13" t="n">
        <v>15</v>
      </c>
      <c r="D33" s="13" t="n">
        <v>58</v>
      </c>
      <c r="E33" s="28" t="n">
        <v>30</v>
      </c>
      <c r="F33" s="14" t="n">
        <v>91</v>
      </c>
      <c r="G33" s="14" t="n">
        <v>10</v>
      </c>
      <c r="H33" s="14" t="n">
        <v>42</v>
      </c>
      <c r="I33" s="13" t="n">
        <f aca="false">SUM(C33:H33)</f>
        <v>246</v>
      </c>
    </row>
    <row r="34" customFormat="false" ht="13.5" hidden="false" customHeight="false" outlineLevel="0" collapsed="false">
      <c r="A34" s="12" t="n">
        <v>28</v>
      </c>
      <c r="B34" s="13" t="s">
        <v>39</v>
      </c>
      <c r="C34" s="13" t="n">
        <v>4</v>
      </c>
      <c r="D34" s="13" t="n">
        <v>53</v>
      </c>
      <c r="E34" s="28" t="n">
        <v>7</v>
      </c>
      <c r="F34" s="14" t="n">
        <v>45</v>
      </c>
      <c r="G34" s="14" t="n">
        <v>5</v>
      </c>
      <c r="H34" s="14" t="n">
        <v>16</v>
      </c>
      <c r="I34" s="13" t="n">
        <f aca="false">SUM(C34:H34)</f>
        <v>130</v>
      </c>
    </row>
    <row r="35" customFormat="false" ht="13.5" hidden="false" customHeight="false" outlineLevel="0" collapsed="false">
      <c r="A35" s="12" t="n">
        <v>29</v>
      </c>
      <c r="B35" s="13" t="s">
        <v>40</v>
      </c>
      <c r="C35" s="13" t="n">
        <v>5</v>
      </c>
      <c r="D35" s="13" t="n">
        <v>86</v>
      </c>
      <c r="E35" s="28" t="n">
        <v>3</v>
      </c>
      <c r="F35" s="14" t="n">
        <v>61</v>
      </c>
      <c r="G35" s="14" t="n">
        <v>3</v>
      </c>
      <c r="H35" s="14" t="n">
        <v>24</v>
      </c>
      <c r="I35" s="13" t="n">
        <f aca="false">SUM(C35:H35)</f>
        <v>182</v>
      </c>
    </row>
    <row r="36" customFormat="false" ht="13.5" hidden="false" customHeight="false" outlineLevel="0" collapsed="false">
      <c r="A36" s="12" t="n">
        <v>30</v>
      </c>
      <c r="B36" s="13" t="s">
        <v>41</v>
      </c>
      <c r="C36" s="13" t="n">
        <v>15</v>
      </c>
      <c r="D36" s="13" t="n">
        <v>68</v>
      </c>
      <c r="E36" s="28" t="n">
        <v>9</v>
      </c>
      <c r="F36" s="14" t="n">
        <v>37</v>
      </c>
      <c r="G36" s="14" t="n">
        <v>4</v>
      </c>
      <c r="H36" s="14" t="n">
        <v>15</v>
      </c>
      <c r="I36" s="13" t="n">
        <f aca="false">SUM(C36:H36)</f>
        <v>148</v>
      </c>
    </row>
    <row r="37" customFormat="false" ht="13.5" hidden="false" customHeight="false" outlineLevel="0" collapsed="false">
      <c r="A37" s="12" t="n">
        <v>31</v>
      </c>
      <c r="B37" s="13" t="s">
        <v>42</v>
      </c>
      <c r="C37" s="13" t="n">
        <v>15</v>
      </c>
      <c r="D37" s="13" t="n">
        <v>36</v>
      </c>
      <c r="E37" s="28" t="n">
        <v>13</v>
      </c>
      <c r="F37" s="14" t="n">
        <v>47</v>
      </c>
      <c r="G37" s="14" t="n">
        <v>4</v>
      </c>
      <c r="H37" s="14" t="n">
        <v>25</v>
      </c>
      <c r="I37" s="13" t="n">
        <f aca="false">SUM(C37:H37)</f>
        <v>140</v>
      </c>
    </row>
    <row r="38" customFormat="false" ht="13.5" hidden="false" customHeight="false" outlineLevel="0" collapsed="false">
      <c r="A38" s="12" t="n">
        <v>32</v>
      </c>
      <c r="B38" s="13" t="s">
        <v>43</v>
      </c>
      <c r="C38" s="13" t="n">
        <v>2</v>
      </c>
      <c r="D38" s="13" t="n">
        <v>19</v>
      </c>
      <c r="E38" s="28" t="n">
        <v>1</v>
      </c>
      <c r="F38" s="14" t="n">
        <v>17</v>
      </c>
      <c r="G38" s="14" t="n">
        <v>0</v>
      </c>
      <c r="H38" s="14" t="n">
        <v>11</v>
      </c>
      <c r="I38" s="13" t="n">
        <f aca="false">SUM(C38:H38)</f>
        <v>50</v>
      </c>
    </row>
    <row r="39" customFormat="false" ht="13.5" hidden="false" customHeight="false" outlineLevel="0" collapsed="false">
      <c r="A39" s="12" t="n">
        <v>33</v>
      </c>
      <c r="B39" s="13" t="s">
        <v>44</v>
      </c>
      <c r="C39" s="13" t="n">
        <v>3</v>
      </c>
      <c r="D39" s="13" t="n">
        <v>10</v>
      </c>
      <c r="E39" s="28" t="n">
        <v>4</v>
      </c>
      <c r="F39" s="14" t="n">
        <v>7</v>
      </c>
      <c r="G39" s="13" t="n">
        <v>2</v>
      </c>
      <c r="H39" s="14" t="n">
        <v>2</v>
      </c>
      <c r="I39" s="13" t="n">
        <f aca="false">SUM(C39:H39)</f>
        <v>28</v>
      </c>
    </row>
    <row r="40" customFormat="false" ht="12.75" hidden="false" customHeight="false" outlineLevel="0" collapsed="false">
      <c r="A40" s="19" t="s">
        <v>10</v>
      </c>
      <c r="B40" s="19"/>
      <c r="C40" s="13" t="n">
        <f aca="false">SUM(C7:C39)</f>
        <v>1548</v>
      </c>
      <c r="D40" s="13" t="n">
        <f aca="false">SUM(D7:D39)</f>
        <v>21969</v>
      </c>
      <c r="E40" s="13" t="n">
        <f aca="false">SUM(E7:E39)</f>
        <v>1260</v>
      </c>
      <c r="F40" s="13" t="n">
        <f aca="false">SUM(F7:F39)</f>
        <v>10794</v>
      </c>
      <c r="G40" s="13" t="n">
        <f aca="false">SUM(G7:G39)</f>
        <v>634</v>
      </c>
      <c r="H40" s="13" t="n">
        <f aca="false">SUM(H7:H39)</f>
        <v>4053</v>
      </c>
      <c r="I40" s="13" t="n">
        <f aca="false">SUM(I7:I39)</f>
        <v>40258</v>
      </c>
    </row>
    <row r="41" customFormat="false" ht="12.75" hidden="false" customHeight="false" outlineLevel="0" collapsed="false">
      <c r="A41" s="29" t="s">
        <v>11</v>
      </c>
      <c r="B41" s="29"/>
      <c r="C41" s="30" t="n">
        <f aca="false">C40/(C40+D40)*100</f>
        <v>6.58247225411405</v>
      </c>
      <c r="D41" s="30" t="n">
        <f aca="false">D40/(C40+D40)*100</f>
        <v>93.417527745886</v>
      </c>
      <c r="E41" s="30" t="n">
        <f aca="false">E40/(E40+F40)*100</f>
        <v>10.4529616724739</v>
      </c>
      <c r="F41" s="30" t="n">
        <f aca="false">F40/(E40+F40)*100</f>
        <v>89.5470383275261</v>
      </c>
      <c r="G41" s="30" t="n">
        <f aca="false">G40/(G40+H40)*100</f>
        <v>13.5267761894602</v>
      </c>
      <c r="H41" s="30" t="n">
        <f aca="false">H40/(G40+H40)*100</f>
        <v>86.4732238105398</v>
      </c>
      <c r="I41" s="13"/>
    </row>
    <row r="42" customFormat="false" ht="12.75" hidden="false" customHeight="false" outlineLevel="0" collapsed="false">
      <c r="A42" s="31"/>
      <c r="B42" s="7"/>
      <c r="C42" s="7"/>
      <c r="D42" s="7"/>
      <c r="E42" s="7"/>
      <c r="F42" s="7"/>
      <c r="G42" s="7"/>
      <c r="H42" s="7"/>
      <c r="I42" s="8"/>
    </row>
    <row r="43" customFormat="false" ht="12.75" hidden="false" customHeight="false" outlineLevel="0" collapsed="false">
      <c r="A43" s="31"/>
      <c r="B43" s="7"/>
      <c r="C43" s="7"/>
      <c r="D43" s="7"/>
      <c r="E43" s="7"/>
      <c r="F43" s="7"/>
      <c r="G43" s="7"/>
      <c r="H43" s="7"/>
      <c r="I43" s="8"/>
    </row>
    <row r="44" customFormat="false" ht="12.75" hidden="false" customHeight="false" outlineLevel="0" collapsed="false">
      <c r="A44" s="31"/>
      <c r="B44" s="7"/>
      <c r="C44" s="7"/>
      <c r="D44" s="7"/>
      <c r="E44" s="7"/>
      <c r="F44" s="7"/>
      <c r="G44" s="7"/>
      <c r="H44" s="7"/>
      <c r="I44" s="8"/>
    </row>
    <row r="45" customFormat="false" ht="12.75" hidden="false" customHeight="false" outlineLevel="0" collapsed="false">
      <c r="A45" s="31"/>
      <c r="B45" s="7"/>
      <c r="C45" s="7"/>
      <c r="D45" s="7"/>
      <c r="E45" s="7"/>
      <c r="F45" s="7"/>
      <c r="G45" s="7"/>
      <c r="H45" s="7"/>
      <c r="I45" s="8"/>
    </row>
    <row r="46" customFormat="false" ht="12.7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13"/>
    </row>
  </sheetData>
  <mergeCells count="11">
    <mergeCell ref="A1:I1"/>
    <mergeCell ref="A2:I2"/>
    <mergeCell ref="A3:I4"/>
    <mergeCell ref="A5:A6"/>
    <mergeCell ref="B5:B6"/>
    <mergeCell ref="C5:D5"/>
    <mergeCell ref="E5:F5"/>
    <mergeCell ref="G5:H5"/>
    <mergeCell ref="I5:I6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4</v>
      </c>
      <c r="B1" s="2" t="s">
        <v>55</v>
      </c>
      <c r="C1" s="2"/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/>
      <c r="B2" s="6" t="s">
        <v>56</v>
      </c>
      <c r="C2" s="6"/>
      <c r="D2" s="6"/>
      <c r="E2" s="7"/>
      <c r="F2" s="7"/>
      <c r="G2" s="7"/>
      <c r="H2" s="7"/>
      <c r="I2" s="8"/>
    </row>
    <row r="3" customFormat="false" ht="12.75" hidden="false" customHeight="false" outlineLevel="0" collapsed="false">
      <c r="A3" s="5"/>
      <c r="B3" s="6" t="s">
        <v>3</v>
      </c>
      <c r="C3" s="6"/>
      <c r="D3" s="6"/>
      <c r="E3" s="7"/>
      <c r="F3" s="7"/>
      <c r="G3" s="7"/>
      <c r="H3" s="7"/>
      <c r="I3" s="8"/>
    </row>
    <row r="4" customFormat="false" ht="12.75" hidden="false" customHeight="false" outlineLevel="0" collapsed="false">
      <c r="A4" s="34"/>
      <c r="B4" s="7"/>
      <c r="C4" s="7"/>
      <c r="D4" s="7"/>
      <c r="E4" s="7"/>
      <c r="F4" s="7"/>
      <c r="G4" s="7"/>
      <c r="H4" s="7"/>
      <c r="I4" s="8"/>
    </row>
    <row r="5" customFormat="false" ht="12.75" hidden="false" customHeight="true" outlineLevel="0" collapsed="false">
      <c r="A5" s="9" t="s">
        <v>4</v>
      </c>
      <c r="B5" s="9" t="s">
        <v>5</v>
      </c>
      <c r="C5" s="10" t="s">
        <v>57</v>
      </c>
      <c r="D5" s="10" t="s">
        <v>58</v>
      </c>
      <c r="E5" s="10"/>
      <c r="F5" s="10"/>
      <c r="G5" s="10" t="s">
        <v>59</v>
      </c>
      <c r="H5" s="10" t="s">
        <v>60</v>
      </c>
      <c r="I5" s="10" t="s">
        <v>61</v>
      </c>
    </row>
    <row r="6" customFormat="false" ht="12.75" hidden="false" customHeight="false" outlineLevel="0" collapsed="false">
      <c r="A6" s="9"/>
      <c r="B6" s="9"/>
      <c r="C6" s="10"/>
      <c r="D6" s="11" t="s">
        <v>62</v>
      </c>
      <c r="E6" s="11" t="s">
        <v>63</v>
      </c>
      <c r="F6" s="11" t="s">
        <v>10</v>
      </c>
      <c r="G6" s="10"/>
      <c r="H6" s="10"/>
      <c r="I6" s="10"/>
    </row>
    <row r="7" customFormat="false" ht="13.5" hidden="false" customHeight="false" outlineLevel="0" collapsed="false">
      <c r="A7" s="12" t="n">
        <v>1</v>
      </c>
      <c r="B7" s="13" t="s">
        <v>12</v>
      </c>
      <c r="C7" s="17" t="n">
        <f aca="false">'[1]1'!E7+'[1]1'!F7</f>
        <v>0</v>
      </c>
      <c r="D7" s="14" t="n">
        <v>1949</v>
      </c>
      <c r="E7" s="14" t="n">
        <v>4317</v>
      </c>
      <c r="F7" s="35" t="n">
        <f aca="false">D7+E7</f>
        <v>6266</v>
      </c>
      <c r="G7" s="14" t="n">
        <v>67701</v>
      </c>
      <c r="H7" s="14" t="n">
        <v>1843</v>
      </c>
      <c r="I7" s="14" t="n">
        <v>2107</v>
      </c>
    </row>
    <row r="8" customFormat="false" ht="13.5" hidden="false" customHeight="false" outlineLevel="0" collapsed="false">
      <c r="A8" s="12" t="n">
        <v>2</v>
      </c>
      <c r="B8" s="13" t="s">
        <v>13</v>
      </c>
      <c r="C8" s="35" t="n">
        <f aca="false">'[1]1'!E8+'[1]1'!F8</f>
        <v>0</v>
      </c>
      <c r="D8" s="14" t="n">
        <v>1115</v>
      </c>
      <c r="E8" s="14" t="n">
        <v>12610</v>
      </c>
      <c r="F8" s="35" t="n">
        <f aca="false">D8+E8</f>
        <v>13725</v>
      </c>
      <c r="G8" s="14" t="n">
        <v>155239</v>
      </c>
      <c r="H8" s="14" t="n">
        <v>4312</v>
      </c>
      <c r="I8" s="14" t="n">
        <v>4599</v>
      </c>
    </row>
    <row r="9" customFormat="false" ht="13.5" hidden="false" customHeight="false" outlineLevel="0" collapsed="false">
      <c r="A9" s="12" t="n">
        <v>3</v>
      </c>
      <c r="B9" s="13" t="s">
        <v>14</v>
      </c>
      <c r="C9" s="35" t="n">
        <f aca="false">'[1]1'!E9+'[1]1'!F9</f>
        <v>0</v>
      </c>
      <c r="D9" s="14" t="n">
        <v>1417</v>
      </c>
      <c r="E9" s="14" t="n">
        <v>5349</v>
      </c>
      <c r="F9" s="35" t="n">
        <f aca="false">D9+E9</f>
        <v>6766</v>
      </c>
      <c r="G9" s="14" t="n">
        <v>58044</v>
      </c>
      <c r="H9" s="14" t="n">
        <v>1901</v>
      </c>
      <c r="I9" s="14" t="n">
        <v>2424</v>
      </c>
    </row>
    <row r="10" customFormat="false" ht="13.5" hidden="false" customHeight="false" outlineLevel="0" collapsed="false">
      <c r="A10" s="12" t="n">
        <v>4</v>
      </c>
      <c r="B10" s="13" t="s">
        <v>15</v>
      </c>
      <c r="C10" s="35" t="n">
        <f aca="false">'[1]1'!E10+'[1]1'!F10</f>
        <v>0</v>
      </c>
      <c r="D10" s="14" t="n">
        <v>510</v>
      </c>
      <c r="E10" s="14" t="n">
        <v>5826</v>
      </c>
      <c r="F10" s="35" t="n">
        <f aca="false">D10+E10</f>
        <v>6336</v>
      </c>
      <c r="G10" s="14" t="n">
        <v>58016</v>
      </c>
      <c r="H10" s="14" t="n">
        <v>1950</v>
      </c>
      <c r="I10" s="14" t="n">
        <v>2105</v>
      </c>
    </row>
    <row r="11" customFormat="false" ht="13.5" hidden="false" customHeight="false" outlineLevel="0" collapsed="false">
      <c r="A11" s="12" t="n">
        <v>5</v>
      </c>
      <c r="B11" s="13" t="s">
        <v>16</v>
      </c>
      <c r="C11" s="35" t="n">
        <f aca="false">'[1]1'!E11+'[1]1'!F11</f>
        <v>0</v>
      </c>
      <c r="D11" s="14" t="n">
        <v>602</v>
      </c>
      <c r="E11" s="14" t="n">
        <v>3008</v>
      </c>
      <c r="F11" s="35" t="n">
        <f aca="false">D11+E11</f>
        <v>3610</v>
      </c>
      <c r="G11" s="14" t="n">
        <v>32002</v>
      </c>
      <c r="H11" s="14" t="n">
        <v>1068</v>
      </c>
      <c r="I11" s="14" t="n">
        <v>1284</v>
      </c>
    </row>
    <row r="12" customFormat="false" ht="13.5" hidden="false" customHeight="false" outlineLevel="0" collapsed="false">
      <c r="A12" s="12" t="n">
        <v>6</v>
      </c>
      <c r="B12" s="13" t="s">
        <v>17</v>
      </c>
      <c r="C12" s="35" t="n">
        <f aca="false">'[1]1'!E12+'[1]1'!F12</f>
        <v>0</v>
      </c>
      <c r="D12" s="14" t="n">
        <v>674</v>
      </c>
      <c r="E12" s="14" t="n">
        <v>5546</v>
      </c>
      <c r="F12" s="35" t="n">
        <f aca="false">D12+E12</f>
        <v>6220</v>
      </c>
      <c r="G12" s="14" t="n">
        <v>46954</v>
      </c>
      <c r="H12" s="14" t="n">
        <v>1541</v>
      </c>
      <c r="I12" s="14" t="n">
        <v>1622</v>
      </c>
    </row>
    <row r="13" customFormat="false" ht="13.5" hidden="false" customHeight="false" outlineLevel="0" collapsed="false">
      <c r="A13" s="12" t="n">
        <v>7</v>
      </c>
      <c r="B13" s="13" t="s">
        <v>18</v>
      </c>
      <c r="C13" s="35" t="n">
        <f aca="false">'[1]1'!E13+'[1]1'!F13</f>
        <v>0</v>
      </c>
      <c r="D13" s="14" t="n">
        <v>391</v>
      </c>
      <c r="E13" s="14" t="n">
        <v>778</v>
      </c>
      <c r="F13" s="35" t="n">
        <f aca="false">D13+E13</f>
        <v>1169</v>
      </c>
      <c r="G13" s="14" t="n">
        <v>10759</v>
      </c>
      <c r="H13" s="14" t="n">
        <v>349</v>
      </c>
      <c r="I13" s="14" t="n">
        <v>412</v>
      </c>
    </row>
    <row r="14" customFormat="false" ht="13.5" hidden="false" customHeight="false" outlineLevel="0" collapsed="false">
      <c r="A14" s="12" t="n">
        <v>8</v>
      </c>
      <c r="B14" s="13" t="s">
        <v>19</v>
      </c>
      <c r="C14" s="35" t="n">
        <f aca="false">'[1]1'!E14+'[1]1'!F14</f>
        <v>0</v>
      </c>
      <c r="D14" s="14" t="n">
        <v>593</v>
      </c>
      <c r="E14" s="14" t="n">
        <v>8251</v>
      </c>
      <c r="F14" s="35" t="n">
        <f aca="false">D14+E14</f>
        <v>8844</v>
      </c>
      <c r="G14" s="14" t="n">
        <v>76982</v>
      </c>
      <c r="H14" s="14" t="n">
        <v>2339</v>
      </c>
      <c r="I14" s="14" t="n">
        <v>2493</v>
      </c>
    </row>
    <row r="15" customFormat="false" ht="13.5" hidden="false" customHeight="false" outlineLevel="0" collapsed="false">
      <c r="A15" s="12" t="n">
        <v>9</v>
      </c>
      <c r="B15" s="13" t="s">
        <v>20</v>
      </c>
      <c r="C15" s="35" t="n">
        <f aca="false">'[1]1'!E15+'[1]1'!F15</f>
        <v>0</v>
      </c>
      <c r="D15" s="14" t="n">
        <v>82</v>
      </c>
      <c r="E15" s="14" t="n">
        <v>542</v>
      </c>
      <c r="F15" s="35" t="n">
        <f aca="false">D15+E15</f>
        <v>624</v>
      </c>
      <c r="G15" s="14" t="n">
        <v>5351</v>
      </c>
      <c r="H15" s="14" t="n">
        <v>180</v>
      </c>
      <c r="I15" s="14" t="n">
        <v>213</v>
      </c>
    </row>
    <row r="16" customFormat="false" ht="13.5" hidden="false" customHeight="false" outlineLevel="0" collapsed="false">
      <c r="A16" s="12" t="n">
        <v>10</v>
      </c>
      <c r="B16" s="13" t="s">
        <v>21</v>
      </c>
      <c r="C16" s="35" t="n">
        <f aca="false">'[1]1'!E16+'[1]1'!F16</f>
        <v>0</v>
      </c>
      <c r="D16" s="14" t="n">
        <v>101</v>
      </c>
      <c r="E16" s="14" t="n">
        <v>346</v>
      </c>
      <c r="F16" s="35" t="n">
        <f aca="false">D16+E16</f>
        <v>447</v>
      </c>
      <c r="G16" s="14" t="n">
        <v>4927</v>
      </c>
      <c r="H16" s="14" t="n">
        <v>165</v>
      </c>
      <c r="I16" s="14" t="n">
        <v>178</v>
      </c>
    </row>
    <row r="17" customFormat="false" ht="13.5" hidden="false" customHeight="false" outlineLevel="0" collapsed="false">
      <c r="A17" s="12" t="n">
        <v>11</v>
      </c>
      <c r="B17" s="13" t="s">
        <v>22</v>
      </c>
      <c r="C17" s="35" t="n">
        <f aca="false">'[1]1'!E17+'[1]1'!F17</f>
        <v>0</v>
      </c>
      <c r="D17" s="14" t="n">
        <v>679</v>
      </c>
      <c r="E17" s="14" t="n">
        <v>3612</v>
      </c>
      <c r="F17" s="35" t="n">
        <f aca="false">D17+E17</f>
        <v>4291</v>
      </c>
      <c r="G17" s="14" t="n">
        <v>42021</v>
      </c>
      <c r="H17" s="14" t="n">
        <v>1256</v>
      </c>
      <c r="I17" s="14" t="n">
        <v>1412</v>
      </c>
    </row>
    <row r="18" customFormat="false" ht="13.5" hidden="false" customHeight="false" outlineLevel="0" collapsed="false">
      <c r="A18" s="12" t="n">
        <v>12</v>
      </c>
      <c r="B18" s="13" t="s">
        <v>23</v>
      </c>
      <c r="C18" s="35" t="n">
        <f aca="false">'[1]1'!E18+'[1]1'!F18</f>
        <v>0</v>
      </c>
      <c r="D18" s="14" t="n">
        <v>3702</v>
      </c>
      <c r="E18" s="14" t="n">
        <v>30888</v>
      </c>
      <c r="F18" s="35" t="n">
        <f aca="false">D18+E18</f>
        <v>34590</v>
      </c>
      <c r="G18" s="14" t="n">
        <v>364829</v>
      </c>
      <c r="H18" s="14" t="n">
        <v>10215</v>
      </c>
      <c r="I18" s="14" t="n">
        <v>10348</v>
      </c>
    </row>
    <row r="19" customFormat="false" ht="13.5" hidden="false" customHeight="false" outlineLevel="0" collapsed="false">
      <c r="A19" s="12" t="n">
        <v>13</v>
      </c>
      <c r="B19" s="13" t="s">
        <v>24</v>
      </c>
      <c r="C19" s="35" t="n">
        <f aca="false">'[1]1'!E19+'[1]1'!F19</f>
        <v>0</v>
      </c>
      <c r="D19" s="14" t="n">
        <v>3247</v>
      </c>
      <c r="E19" s="14" t="n">
        <v>23872</v>
      </c>
      <c r="F19" s="35" t="n">
        <f aca="false">D19+E19</f>
        <v>27119</v>
      </c>
      <c r="G19" s="14" t="n">
        <v>340321</v>
      </c>
      <c r="H19" s="14" t="n">
        <v>9016</v>
      </c>
      <c r="I19" s="14" t="n">
        <v>9548</v>
      </c>
    </row>
    <row r="20" customFormat="false" ht="13.5" hidden="false" customHeight="false" outlineLevel="0" collapsed="false">
      <c r="A20" s="12" t="n">
        <v>14</v>
      </c>
      <c r="B20" s="13" t="s">
        <v>25</v>
      </c>
      <c r="C20" s="35" t="n">
        <f aca="false">'[1]1'!E20+'[1]1'!F20</f>
        <v>0</v>
      </c>
      <c r="D20" s="14" t="n">
        <v>963</v>
      </c>
      <c r="E20" s="14" t="n">
        <v>1056</v>
      </c>
      <c r="F20" s="35" t="n">
        <f aca="false">D20+E20</f>
        <v>2019</v>
      </c>
      <c r="G20" s="14" t="n">
        <v>17766</v>
      </c>
      <c r="H20" s="14" t="n">
        <v>593</v>
      </c>
      <c r="I20" s="14" t="n">
        <v>670</v>
      </c>
    </row>
    <row r="21" customFormat="false" ht="13.5" hidden="false" customHeight="false" outlineLevel="0" collapsed="false">
      <c r="A21" s="12" t="n">
        <v>15</v>
      </c>
      <c r="B21" s="13" t="s">
        <v>26</v>
      </c>
      <c r="C21" s="35" t="n">
        <f aca="false">'[1]1'!E21+'[1]1'!F21</f>
        <v>0</v>
      </c>
      <c r="D21" s="14" t="n">
        <v>3890</v>
      </c>
      <c r="E21" s="14" t="n">
        <v>41783</v>
      </c>
      <c r="F21" s="35" t="n">
        <f aca="false">D21+E21</f>
        <v>45673</v>
      </c>
      <c r="G21" s="14" t="n">
        <v>420203</v>
      </c>
      <c r="H21" s="14" t="n">
        <v>12125</v>
      </c>
      <c r="I21" s="14" t="n">
        <v>12279</v>
      </c>
    </row>
    <row r="22" customFormat="false" ht="13.5" hidden="false" customHeight="false" outlineLevel="0" collapsed="false">
      <c r="A22" s="12" t="n">
        <v>16</v>
      </c>
      <c r="B22" s="13" t="s">
        <v>27</v>
      </c>
      <c r="C22" s="35" t="n">
        <f aca="false">'[1]1'!E22+'[1]1'!F22</f>
        <v>0</v>
      </c>
      <c r="D22" s="14" t="n">
        <v>771</v>
      </c>
      <c r="E22" s="14" t="n">
        <v>12085</v>
      </c>
      <c r="F22" s="35" t="n">
        <f aca="false">D22+E22</f>
        <v>12856</v>
      </c>
      <c r="G22" s="14" t="n">
        <v>122045</v>
      </c>
      <c r="H22" s="14" t="n">
        <v>3367</v>
      </c>
      <c r="I22" s="14" t="n">
        <v>3742</v>
      </c>
    </row>
    <row r="23" customFormat="false" ht="13.5" hidden="false" customHeight="false" outlineLevel="0" collapsed="false">
      <c r="A23" s="12" t="n">
        <v>17</v>
      </c>
      <c r="B23" s="13" t="s">
        <v>28</v>
      </c>
      <c r="C23" s="35" t="n">
        <f aca="false">'[1]1'!E23+'[1]1'!F23</f>
        <v>0</v>
      </c>
      <c r="D23" s="14" t="n">
        <v>101</v>
      </c>
      <c r="E23" s="14" t="n">
        <v>256</v>
      </c>
      <c r="F23" s="35" t="n">
        <f aca="false">D23+E23</f>
        <v>357</v>
      </c>
      <c r="G23" s="14" t="n">
        <v>2765</v>
      </c>
      <c r="H23" s="14" t="n">
        <v>100</v>
      </c>
      <c r="I23" s="14" t="n">
        <v>110</v>
      </c>
    </row>
    <row r="24" customFormat="false" ht="13.5" hidden="false" customHeight="false" outlineLevel="0" collapsed="false">
      <c r="A24" s="12" t="n">
        <v>18</v>
      </c>
      <c r="B24" s="13" t="s">
        <v>29</v>
      </c>
      <c r="C24" s="35" t="n">
        <f aca="false">'[1]1'!E24+'[1]1'!F24</f>
        <v>0</v>
      </c>
      <c r="D24" s="14" t="n">
        <v>706</v>
      </c>
      <c r="E24" s="14" t="n">
        <v>10295</v>
      </c>
      <c r="F24" s="35" t="n">
        <f aca="false">D24+E24</f>
        <v>11001</v>
      </c>
      <c r="G24" s="14" t="n">
        <v>76103</v>
      </c>
      <c r="H24" s="14" t="n">
        <v>2479</v>
      </c>
      <c r="I24" s="14" t="n">
        <v>2521</v>
      </c>
    </row>
    <row r="25" customFormat="false" ht="13.5" hidden="false" customHeight="false" outlineLevel="0" collapsed="false">
      <c r="A25" s="12" t="n">
        <v>19</v>
      </c>
      <c r="B25" s="13" t="s">
        <v>30</v>
      </c>
      <c r="C25" s="35" t="n">
        <f aca="false">'[1]1'!E25+'[1]1'!F25</f>
        <v>0</v>
      </c>
      <c r="D25" s="14" t="n">
        <v>176</v>
      </c>
      <c r="E25" s="14" t="n">
        <v>468</v>
      </c>
      <c r="F25" s="35" t="n">
        <f aca="false">D25+E25</f>
        <v>644</v>
      </c>
      <c r="G25" s="14" t="n">
        <v>5194</v>
      </c>
      <c r="H25" s="14" t="n">
        <v>205</v>
      </c>
      <c r="I25" s="14" t="n">
        <v>258</v>
      </c>
    </row>
    <row r="26" customFormat="false" ht="13.5" hidden="false" customHeight="false" outlineLevel="0" collapsed="false">
      <c r="A26" s="12" t="n">
        <v>20</v>
      </c>
      <c r="B26" s="13" t="s">
        <v>31</v>
      </c>
      <c r="C26" s="35" t="n">
        <f aca="false">'[1]1'!E26+'[1]1'!F26</f>
        <v>0</v>
      </c>
      <c r="D26" s="14" t="n">
        <v>237</v>
      </c>
      <c r="E26" s="14" t="n">
        <v>2427</v>
      </c>
      <c r="F26" s="35" t="n">
        <f aca="false">D26+E26</f>
        <v>2664</v>
      </c>
      <c r="G26" s="14" t="n">
        <v>22249</v>
      </c>
      <c r="H26" s="14" t="n">
        <v>791</v>
      </c>
      <c r="I26" s="14" t="n">
        <v>997</v>
      </c>
    </row>
    <row r="27" customFormat="false" ht="13.5" hidden="false" customHeight="false" outlineLevel="0" collapsed="false">
      <c r="A27" s="12" t="n">
        <v>21</v>
      </c>
      <c r="B27" s="13" t="s">
        <v>32</v>
      </c>
      <c r="C27" s="35" t="n">
        <f aca="false">'[1]1'!E27+'[1]1'!F27</f>
        <v>0</v>
      </c>
      <c r="D27" s="14" t="n">
        <v>329</v>
      </c>
      <c r="E27" s="14" t="n">
        <v>1326</v>
      </c>
      <c r="F27" s="35" t="n">
        <f aca="false">D27+E27</f>
        <v>1655</v>
      </c>
      <c r="G27" s="14" t="n">
        <v>15516</v>
      </c>
      <c r="H27" s="14" t="n">
        <v>514</v>
      </c>
      <c r="I27" s="14" t="n">
        <v>558</v>
      </c>
    </row>
    <row r="28" customFormat="false" ht="13.5" hidden="false" customHeight="false" outlineLevel="0" collapsed="false">
      <c r="A28" s="12" t="n">
        <v>22</v>
      </c>
      <c r="B28" s="13" t="s">
        <v>33</v>
      </c>
      <c r="C28" s="35" t="n">
        <f aca="false">'[1]1'!E28+'[1]1'!F28</f>
        <v>0</v>
      </c>
      <c r="D28" s="14" t="n">
        <v>872</v>
      </c>
      <c r="E28" s="14" t="n">
        <v>4232</v>
      </c>
      <c r="F28" s="35" t="n">
        <f aca="false">D28+E28</f>
        <v>5104</v>
      </c>
      <c r="G28" s="14" t="n">
        <v>49910</v>
      </c>
      <c r="H28" s="14" t="n">
        <v>1593</v>
      </c>
      <c r="I28" s="14" t="n">
        <v>1701</v>
      </c>
    </row>
    <row r="29" customFormat="false" ht="13.5" hidden="false" customHeight="false" outlineLevel="0" collapsed="false">
      <c r="A29" s="12" t="n">
        <v>23</v>
      </c>
      <c r="B29" s="13" t="s">
        <v>34</v>
      </c>
      <c r="C29" s="35" t="n">
        <f aca="false">'[1]1'!E29+'[1]1'!F29</f>
        <v>0</v>
      </c>
      <c r="D29" s="14" t="n">
        <v>279</v>
      </c>
      <c r="E29" s="14" t="n">
        <v>1689</v>
      </c>
      <c r="F29" s="35" t="n">
        <f aca="false">D29+E29</f>
        <v>1968</v>
      </c>
      <c r="G29" s="14" t="n">
        <v>15297</v>
      </c>
      <c r="H29" s="14" t="n">
        <v>536</v>
      </c>
      <c r="I29" s="14" t="n">
        <v>558</v>
      </c>
    </row>
    <row r="30" customFormat="false" ht="13.5" hidden="false" customHeight="false" outlineLevel="0" collapsed="false">
      <c r="A30" s="12" t="n">
        <v>24</v>
      </c>
      <c r="B30" s="13" t="s">
        <v>35</v>
      </c>
      <c r="C30" s="35" t="n">
        <f aca="false">'[1]1'!E30+'[1]1'!F30</f>
        <v>0</v>
      </c>
      <c r="D30" s="14" t="n">
        <v>154</v>
      </c>
      <c r="E30" s="14" t="n">
        <v>324</v>
      </c>
      <c r="F30" s="35" t="n">
        <f aca="false">D30+E30</f>
        <v>478</v>
      </c>
      <c r="G30" s="14" t="n">
        <v>3452</v>
      </c>
      <c r="H30" s="14" t="n">
        <v>148</v>
      </c>
      <c r="I30" s="14" t="n">
        <v>181</v>
      </c>
    </row>
    <row r="31" customFormat="false" ht="13.5" hidden="false" customHeight="false" outlineLevel="0" collapsed="false">
      <c r="A31" s="12" t="n">
        <v>25</v>
      </c>
      <c r="B31" s="13" t="s">
        <v>36</v>
      </c>
      <c r="C31" s="35" t="n">
        <f aca="false">'[1]1'!E31+'[1]1'!F31</f>
        <v>0</v>
      </c>
      <c r="D31" s="14" t="n">
        <v>417</v>
      </c>
      <c r="E31" s="14" t="n">
        <v>1581</v>
      </c>
      <c r="F31" s="35" t="n">
        <f aca="false">D31+E31</f>
        <v>1998</v>
      </c>
      <c r="G31" s="14" t="n">
        <v>15877</v>
      </c>
      <c r="H31" s="14" t="n">
        <v>592</v>
      </c>
      <c r="I31" s="14" t="n">
        <v>699</v>
      </c>
    </row>
    <row r="32" customFormat="false" ht="13.5" hidden="false" customHeight="false" outlineLevel="0" collapsed="false">
      <c r="A32" s="12" t="n">
        <v>26</v>
      </c>
      <c r="B32" s="13" t="s">
        <v>37</v>
      </c>
      <c r="C32" s="35" t="n">
        <f aca="false">'[1]1'!E32+'[1]1'!F32</f>
        <v>0</v>
      </c>
      <c r="D32" s="14" t="n">
        <v>1264</v>
      </c>
      <c r="E32" s="14" t="n">
        <v>5825</v>
      </c>
      <c r="F32" s="35" t="n">
        <f aca="false">D32+E32</f>
        <v>7089</v>
      </c>
      <c r="G32" s="14" t="n">
        <v>54359</v>
      </c>
      <c r="H32" s="14" t="n">
        <v>2021</v>
      </c>
      <c r="I32" s="14" t="n">
        <v>2462</v>
      </c>
    </row>
    <row r="33" customFormat="false" ht="13.5" hidden="false" customHeight="false" outlineLevel="0" collapsed="false">
      <c r="A33" s="12" t="n">
        <v>27</v>
      </c>
      <c r="B33" s="13" t="s">
        <v>38</v>
      </c>
      <c r="C33" s="35" t="n">
        <f aca="false">'[1]1'!E33+'[1]1'!F33</f>
        <v>0</v>
      </c>
      <c r="D33" s="14" t="n">
        <v>466</v>
      </c>
      <c r="E33" s="14" t="n">
        <v>1292</v>
      </c>
      <c r="F33" s="35" t="n">
        <f aca="false">D33+E33</f>
        <v>1758</v>
      </c>
      <c r="G33" s="14" t="n">
        <v>15771</v>
      </c>
      <c r="H33" s="14" t="n">
        <v>495</v>
      </c>
      <c r="I33" s="14" t="n">
        <v>523</v>
      </c>
    </row>
    <row r="34" customFormat="false" ht="13.5" hidden="false" customHeight="false" outlineLevel="0" collapsed="false">
      <c r="A34" s="12" t="n">
        <v>28</v>
      </c>
      <c r="B34" s="13" t="s">
        <v>39</v>
      </c>
      <c r="C34" s="35" t="n">
        <f aca="false">'[1]1'!E34+'[1]1'!F34</f>
        <v>0</v>
      </c>
      <c r="D34" s="14" t="n">
        <v>317</v>
      </c>
      <c r="E34" s="14" t="n">
        <v>536</v>
      </c>
      <c r="F34" s="35" t="n">
        <f aca="false">D34+E34</f>
        <v>853</v>
      </c>
      <c r="G34" s="14" t="n">
        <v>5858</v>
      </c>
      <c r="H34" s="14" t="n">
        <v>222</v>
      </c>
      <c r="I34" s="14" t="n">
        <v>259</v>
      </c>
    </row>
    <row r="35" customFormat="false" ht="13.5" hidden="false" customHeight="false" outlineLevel="0" collapsed="false">
      <c r="A35" s="12" t="n">
        <v>29</v>
      </c>
      <c r="B35" s="13" t="s">
        <v>40</v>
      </c>
      <c r="C35" s="35" t="n">
        <f aca="false">'[1]1'!E35+'[1]1'!F35</f>
        <v>0</v>
      </c>
      <c r="D35" s="14" t="n">
        <v>99</v>
      </c>
      <c r="E35" s="14" t="n">
        <v>722</v>
      </c>
      <c r="F35" s="35" t="n">
        <f aca="false">D35+E35</f>
        <v>821</v>
      </c>
      <c r="G35" s="14" t="n">
        <v>6136</v>
      </c>
      <c r="H35" s="14" t="n">
        <v>231</v>
      </c>
      <c r="I35" s="14" t="n">
        <v>266</v>
      </c>
    </row>
    <row r="36" customFormat="false" ht="13.5" hidden="false" customHeight="false" outlineLevel="0" collapsed="false">
      <c r="A36" s="12" t="n">
        <v>30</v>
      </c>
      <c r="B36" s="13" t="s">
        <v>41</v>
      </c>
      <c r="C36" s="35" t="n">
        <f aca="false">'[1]1'!E36+'[1]1'!F36</f>
        <v>0</v>
      </c>
      <c r="D36" s="14" t="n">
        <v>158</v>
      </c>
      <c r="E36" s="14" t="n">
        <v>416</v>
      </c>
      <c r="F36" s="35" t="n">
        <f aca="false">D36+E36</f>
        <v>574</v>
      </c>
      <c r="G36" s="14" t="n">
        <v>6544</v>
      </c>
      <c r="H36" s="14" t="n">
        <v>211</v>
      </c>
      <c r="I36" s="14" t="n">
        <v>216</v>
      </c>
    </row>
    <row r="37" customFormat="false" ht="13.5" hidden="false" customHeight="false" outlineLevel="0" collapsed="false">
      <c r="A37" s="12" t="n">
        <v>31</v>
      </c>
      <c r="B37" s="13" t="s">
        <v>42</v>
      </c>
      <c r="C37" s="35" t="n">
        <f aca="false">'[1]1'!E37+'[1]1'!F37</f>
        <v>0</v>
      </c>
      <c r="D37" s="14" t="n">
        <v>157</v>
      </c>
      <c r="E37" s="14" t="n">
        <v>686</v>
      </c>
      <c r="F37" s="35" t="n">
        <f aca="false">D37+E37</f>
        <v>843</v>
      </c>
      <c r="G37" s="14" t="n">
        <v>8511</v>
      </c>
      <c r="H37" s="14" t="n">
        <v>259</v>
      </c>
      <c r="I37" s="14" t="n">
        <v>292</v>
      </c>
    </row>
    <row r="38" customFormat="false" ht="13.5" hidden="false" customHeight="false" outlineLevel="0" collapsed="false">
      <c r="A38" s="12" t="n">
        <v>32</v>
      </c>
      <c r="B38" s="13" t="s">
        <v>43</v>
      </c>
      <c r="C38" s="35" t="n">
        <f aca="false">'[1]1'!E38+'[1]1'!F38</f>
        <v>0</v>
      </c>
      <c r="D38" s="14" t="n">
        <v>35</v>
      </c>
      <c r="E38" s="14" t="n">
        <v>220</v>
      </c>
      <c r="F38" s="35" t="n">
        <f aca="false">D38+E38</f>
        <v>255</v>
      </c>
      <c r="G38" s="14" t="n">
        <v>973</v>
      </c>
      <c r="H38" s="14" t="n">
        <v>53</v>
      </c>
      <c r="I38" s="14" t="n">
        <v>56</v>
      </c>
    </row>
    <row r="39" customFormat="false" ht="13.5" hidden="false" customHeight="false" outlineLevel="0" collapsed="false">
      <c r="A39" s="12" t="n">
        <v>33</v>
      </c>
      <c r="B39" s="13" t="s">
        <v>44</v>
      </c>
      <c r="C39" s="35" t="n">
        <f aca="false">'[1]1'!E39+'[1]1'!F39</f>
        <v>0</v>
      </c>
      <c r="D39" s="14" t="n">
        <v>72</v>
      </c>
      <c r="E39" s="14" t="n">
        <v>110</v>
      </c>
      <c r="F39" s="35" t="n">
        <f aca="false">D39+E39</f>
        <v>182</v>
      </c>
      <c r="G39" s="14" t="n">
        <v>1889</v>
      </c>
      <c r="H39" s="14" t="n">
        <v>60</v>
      </c>
      <c r="I39" s="14" t="n">
        <v>64</v>
      </c>
    </row>
    <row r="40" customFormat="false" ht="12.75" hidden="false" customHeight="false" outlineLevel="0" collapsed="false">
      <c r="A40" s="16" t="s">
        <v>10</v>
      </c>
      <c r="B40" s="16"/>
      <c r="C40" s="35" t="n">
        <f aca="false">SUM(C7:C39)</f>
        <v>0</v>
      </c>
      <c r="D40" s="35" t="n">
        <f aca="false">SUM(D7:D39)</f>
        <v>26525</v>
      </c>
      <c r="E40" s="35" t="n">
        <f aca="false">SUM(E7:E39)</f>
        <v>192274</v>
      </c>
      <c r="F40" s="35" t="n">
        <f aca="false">SUM(F7:F39)</f>
        <v>218799</v>
      </c>
      <c r="G40" s="35" t="n">
        <f aca="false">SUM(G7:G39)</f>
        <v>2129564</v>
      </c>
      <c r="H40" s="35" t="n">
        <f aca="false">SUM(H7:H39)</f>
        <v>62730</v>
      </c>
      <c r="I40" s="35" t="n">
        <f aca="false">SUM(I7:I39)</f>
        <v>67157</v>
      </c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true" outlineLevel="0" collapsed="false">
      <c r="A42" s="19" t="s">
        <v>45</v>
      </c>
      <c r="B42" s="19"/>
      <c r="C42" s="20" t="s">
        <v>57</v>
      </c>
      <c r="D42" s="20" t="s">
        <v>58</v>
      </c>
      <c r="E42" s="20"/>
      <c r="F42" s="20"/>
      <c r="G42" s="20" t="s">
        <v>59</v>
      </c>
      <c r="H42" s="20" t="s">
        <v>60</v>
      </c>
      <c r="I42" s="20" t="s">
        <v>61</v>
      </c>
    </row>
    <row r="43" customFormat="false" ht="12.75" hidden="false" customHeight="false" outlineLevel="0" collapsed="false">
      <c r="A43" s="19"/>
      <c r="B43" s="19"/>
      <c r="C43" s="20"/>
      <c r="D43" s="21" t="s">
        <v>62</v>
      </c>
      <c r="E43" s="21" t="s">
        <v>63</v>
      </c>
      <c r="F43" s="21" t="s">
        <v>10</v>
      </c>
      <c r="G43" s="20"/>
      <c r="H43" s="20"/>
      <c r="I43" s="20"/>
    </row>
    <row r="44" customFormat="false" ht="12.75" hidden="false" customHeight="false" outlineLevel="0" collapsed="false">
      <c r="A44" s="22" t="s">
        <v>46</v>
      </c>
      <c r="B44" s="22"/>
      <c r="C44" s="13" t="n">
        <f aca="false">'[1]1'!E40</f>
        <v>0</v>
      </c>
      <c r="D44" s="13" t="n">
        <v>18574</v>
      </c>
      <c r="E44" s="13" t="n">
        <v>16786</v>
      </c>
      <c r="F44" s="13" t="n">
        <f aca="false">D44+E44</f>
        <v>35360</v>
      </c>
      <c r="G44" s="13" t="n">
        <v>521613</v>
      </c>
      <c r="H44" s="13" t="n">
        <v>13566</v>
      </c>
      <c r="I44" s="13" t="n">
        <v>15282</v>
      </c>
    </row>
    <row r="45" customFormat="false" ht="12.75" hidden="false" customHeight="false" outlineLevel="0" collapsed="false">
      <c r="A45" s="22" t="s">
        <v>47</v>
      </c>
      <c r="B45" s="22"/>
      <c r="C45" s="13" t="n">
        <f aca="false">'[1]1'!F40</f>
        <v>0</v>
      </c>
      <c r="D45" s="13" t="n">
        <v>7951</v>
      </c>
      <c r="E45" s="13" t="n">
        <v>175488</v>
      </c>
      <c r="F45" s="13" t="n">
        <f aca="false">D45+E45</f>
        <v>183439</v>
      </c>
      <c r="G45" s="13" t="n">
        <v>1607951</v>
      </c>
      <c r="H45" s="13" t="n">
        <v>49164</v>
      </c>
      <c r="I45" s="13" t="n">
        <v>51875</v>
      </c>
    </row>
  </sheetData>
  <mergeCells count="17">
    <mergeCell ref="A5:A6"/>
    <mergeCell ref="B5:B6"/>
    <mergeCell ref="C5:C6"/>
    <mergeCell ref="D5:F5"/>
    <mergeCell ref="G5:G6"/>
    <mergeCell ref="H5:H6"/>
    <mergeCell ref="I5:I6"/>
    <mergeCell ref="A40:B40"/>
    <mergeCell ref="A41:I41"/>
    <mergeCell ref="A42:B43"/>
    <mergeCell ref="C42:C43"/>
    <mergeCell ref="D42:F42"/>
    <mergeCell ref="G42:G43"/>
    <mergeCell ref="H42:H43"/>
    <mergeCell ref="I42:I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4</v>
      </c>
      <c r="B1" s="2" t="s">
        <v>55</v>
      </c>
      <c r="C1" s="2"/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/>
      <c r="B2" s="6" t="s">
        <v>2</v>
      </c>
      <c r="C2" s="6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A3" s="5"/>
      <c r="B3" s="6" t="s">
        <v>3</v>
      </c>
      <c r="C3" s="6"/>
      <c r="D3" s="6"/>
      <c r="E3" s="7"/>
      <c r="F3" s="7"/>
      <c r="G3" s="7"/>
      <c r="H3" s="7"/>
      <c r="I3" s="8"/>
    </row>
    <row r="4" customFormat="false" ht="12.75" hidden="false" customHeight="false" outlineLevel="0" collapsed="false">
      <c r="A4" s="34"/>
      <c r="B4" s="7"/>
      <c r="C4" s="7"/>
      <c r="D4" s="7"/>
      <c r="E4" s="7"/>
      <c r="F4" s="7"/>
      <c r="G4" s="7"/>
      <c r="H4" s="7"/>
      <c r="I4" s="8"/>
    </row>
    <row r="5" customFormat="false" ht="12.75" hidden="false" customHeight="true" outlineLevel="0" collapsed="false">
      <c r="A5" s="9" t="s">
        <v>4</v>
      </c>
      <c r="B5" s="9" t="s">
        <v>5</v>
      </c>
      <c r="C5" s="10" t="s">
        <v>57</v>
      </c>
      <c r="D5" s="10" t="s">
        <v>58</v>
      </c>
      <c r="E5" s="10"/>
      <c r="F5" s="10"/>
      <c r="G5" s="10" t="s">
        <v>59</v>
      </c>
      <c r="H5" s="10" t="s">
        <v>60</v>
      </c>
      <c r="I5" s="10" t="s">
        <v>61</v>
      </c>
    </row>
    <row r="6" customFormat="false" ht="12.75" hidden="false" customHeight="false" outlineLevel="0" collapsed="false">
      <c r="A6" s="9"/>
      <c r="B6" s="9"/>
      <c r="C6" s="10"/>
      <c r="D6" s="11" t="s">
        <v>62</v>
      </c>
      <c r="E6" s="11" t="s">
        <v>63</v>
      </c>
      <c r="F6" s="11" t="s">
        <v>10</v>
      </c>
      <c r="G6" s="10"/>
      <c r="H6" s="10"/>
      <c r="I6" s="10"/>
    </row>
    <row r="7" customFormat="false" ht="13.5" hidden="false" customHeight="false" outlineLevel="0" collapsed="false">
      <c r="A7" s="12" t="n">
        <v>1</v>
      </c>
      <c r="B7" s="13" t="s">
        <v>12</v>
      </c>
      <c r="C7" s="17" t="n">
        <f aca="false">'[1]1'!G7+'[1]1'!H7</f>
        <v>0</v>
      </c>
      <c r="D7" s="14" t="n">
        <v>1239</v>
      </c>
      <c r="E7" s="14" t="n">
        <v>2181</v>
      </c>
      <c r="F7" s="13" t="n">
        <f aca="false">D7+E7</f>
        <v>3420</v>
      </c>
      <c r="G7" s="14" t="n">
        <v>36409</v>
      </c>
      <c r="H7" s="14" t="n">
        <v>991</v>
      </c>
      <c r="I7" s="14" t="n">
        <v>1168</v>
      </c>
    </row>
    <row r="8" customFormat="false" ht="13.5" hidden="false" customHeight="false" outlineLevel="0" collapsed="false">
      <c r="A8" s="12" t="n">
        <v>2</v>
      </c>
      <c r="B8" s="13" t="s">
        <v>13</v>
      </c>
      <c r="C8" s="13" t="n">
        <f aca="false">'[1]1'!G8+'[1]1'!H8</f>
        <v>0</v>
      </c>
      <c r="D8" s="14" t="n">
        <v>619</v>
      </c>
      <c r="E8" s="14" t="n">
        <v>4483</v>
      </c>
      <c r="F8" s="13" t="n">
        <f aca="false">D8+E8</f>
        <v>5102</v>
      </c>
      <c r="G8" s="14" t="n">
        <v>50077</v>
      </c>
      <c r="H8" s="14" t="n">
        <v>1572</v>
      </c>
      <c r="I8" s="14" t="n">
        <v>1995</v>
      </c>
    </row>
    <row r="9" customFormat="false" ht="13.5" hidden="false" customHeight="false" outlineLevel="0" collapsed="false">
      <c r="A9" s="12" t="n">
        <v>3</v>
      </c>
      <c r="B9" s="13" t="s">
        <v>14</v>
      </c>
      <c r="C9" s="13" t="n">
        <f aca="false">'[1]1'!G9+'[1]1'!H9</f>
        <v>0</v>
      </c>
      <c r="D9" s="14" t="n">
        <v>663</v>
      </c>
      <c r="E9" s="14" t="n">
        <v>2532</v>
      </c>
      <c r="F9" s="13" t="n">
        <f aca="false">D9+E9</f>
        <v>3195</v>
      </c>
      <c r="G9" s="14" t="n">
        <v>20784</v>
      </c>
      <c r="H9" s="14" t="n">
        <v>768</v>
      </c>
      <c r="I9" s="14" t="n">
        <v>893</v>
      </c>
    </row>
    <row r="10" customFormat="false" ht="13.5" hidden="false" customHeight="false" outlineLevel="0" collapsed="false">
      <c r="A10" s="12" t="n">
        <v>4</v>
      </c>
      <c r="B10" s="13" t="s">
        <v>15</v>
      </c>
      <c r="C10" s="13" t="n">
        <f aca="false">'[1]1'!G10+'[1]1'!H10</f>
        <v>0</v>
      </c>
      <c r="D10" s="14" t="n">
        <v>288</v>
      </c>
      <c r="E10" s="14" t="n">
        <v>2466</v>
      </c>
      <c r="F10" s="13" t="n">
        <f aca="false">D10+E10</f>
        <v>2754</v>
      </c>
      <c r="G10" s="14" t="n">
        <v>19881</v>
      </c>
      <c r="H10" s="14" t="n">
        <v>707</v>
      </c>
      <c r="I10" s="14" t="n">
        <v>780</v>
      </c>
    </row>
    <row r="11" customFormat="false" ht="13.5" hidden="false" customHeight="false" outlineLevel="0" collapsed="false">
      <c r="A11" s="12" t="n">
        <v>5</v>
      </c>
      <c r="B11" s="13" t="s">
        <v>16</v>
      </c>
      <c r="C11" s="13" t="n">
        <f aca="false">'[1]1'!G11+'[1]1'!H11</f>
        <v>0</v>
      </c>
      <c r="D11" s="14" t="n">
        <v>261</v>
      </c>
      <c r="E11" s="14" t="n">
        <v>1400</v>
      </c>
      <c r="F11" s="13" t="n">
        <f aca="false">D11+E11</f>
        <v>1661</v>
      </c>
      <c r="G11" s="14" t="n">
        <v>13774</v>
      </c>
      <c r="H11" s="14" t="n">
        <v>506</v>
      </c>
      <c r="I11" s="14" t="n">
        <v>555</v>
      </c>
    </row>
    <row r="12" customFormat="false" ht="13.5" hidden="false" customHeight="false" outlineLevel="0" collapsed="false">
      <c r="A12" s="12" t="n">
        <v>6</v>
      </c>
      <c r="B12" s="13" t="s">
        <v>17</v>
      </c>
      <c r="C12" s="13" t="n">
        <f aca="false">'[1]1'!G12+'[1]1'!H12</f>
        <v>0</v>
      </c>
      <c r="D12" s="14" t="n">
        <v>421</v>
      </c>
      <c r="E12" s="14" t="n">
        <v>2240</v>
      </c>
      <c r="F12" s="13" t="n">
        <f aca="false">D12+E12</f>
        <v>2661</v>
      </c>
      <c r="G12" s="14" t="n">
        <v>21049</v>
      </c>
      <c r="H12" s="14" t="n">
        <v>674</v>
      </c>
      <c r="I12" s="14" t="n">
        <v>770</v>
      </c>
    </row>
    <row r="13" customFormat="false" ht="13.5" hidden="false" customHeight="false" outlineLevel="0" collapsed="false">
      <c r="A13" s="12" t="n">
        <v>7</v>
      </c>
      <c r="B13" s="13" t="s">
        <v>18</v>
      </c>
      <c r="C13" s="13" t="n">
        <f aca="false">'[1]1'!G13+'[1]1'!H13</f>
        <v>0</v>
      </c>
      <c r="D13" s="14" t="n">
        <v>217</v>
      </c>
      <c r="E13" s="14" t="n">
        <v>419</v>
      </c>
      <c r="F13" s="13" t="n">
        <f aca="false">D13+E13</f>
        <v>636</v>
      </c>
      <c r="G13" s="14" t="n">
        <v>6527</v>
      </c>
      <c r="H13" s="14" t="n">
        <v>205</v>
      </c>
      <c r="I13" s="14" t="n">
        <v>296</v>
      </c>
    </row>
    <row r="14" customFormat="false" ht="13.5" hidden="false" customHeight="false" outlineLevel="0" collapsed="false">
      <c r="A14" s="12" t="n">
        <v>8</v>
      </c>
      <c r="B14" s="13" t="s">
        <v>19</v>
      </c>
      <c r="C14" s="13" t="n">
        <f aca="false">'[1]1'!G14+'[1]1'!H14</f>
        <v>0</v>
      </c>
      <c r="D14" s="14" t="n">
        <v>348</v>
      </c>
      <c r="E14" s="14" t="n">
        <v>2744</v>
      </c>
      <c r="F14" s="13" t="n">
        <f aca="false">D14+E14</f>
        <v>3092</v>
      </c>
      <c r="G14" s="14" t="n">
        <v>25319</v>
      </c>
      <c r="H14" s="14" t="n">
        <v>814</v>
      </c>
      <c r="I14" s="14" t="n">
        <v>858</v>
      </c>
    </row>
    <row r="15" customFormat="false" ht="13.5" hidden="false" customHeight="false" outlineLevel="0" collapsed="false">
      <c r="A15" s="12" t="n">
        <v>9</v>
      </c>
      <c r="B15" s="13" t="s">
        <v>20</v>
      </c>
      <c r="C15" s="13" t="n">
        <f aca="false">'[1]1'!G15+'[1]1'!H15</f>
        <v>0</v>
      </c>
      <c r="D15" s="14" t="n">
        <v>70</v>
      </c>
      <c r="E15" s="14" t="n">
        <v>186</v>
      </c>
      <c r="F15" s="13" t="n">
        <f aca="false">D15+E15</f>
        <v>256</v>
      </c>
      <c r="G15" s="14" t="n">
        <v>2071</v>
      </c>
      <c r="H15" s="14" t="n">
        <v>74</v>
      </c>
      <c r="I15" s="14" t="n">
        <v>91</v>
      </c>
    </row>
    <row r="16" customFormat="false" ht="13.5" hidden="false" customHeight="false" outlineLevel="0" collapsed="false">
      <c r="A16" s="12" t="n">
        <v>10</v>
      </c>
      <c r="B16" s="13" t="s">
        <v>21</v>
      </c>
      <c r="C16" s="13" t="n">
        <f aca="false">'[1]1'!G16+'[1]1'!H16</f>
        <v>0</v>
      </c>
      <c r="D16" s="14" t="n">
        <v>51</v>
      </c>
      <c r="E16" s="14" t="n">
        <v>210</v>
      </c>
      <c r="F16" s="13" t="n">
        <f aca="false">D16+E16</f>
        <v>261</v>
      </c>
      <c r="G16" s="14" t="n">
        <v>1720</v>
      </c>
      <c r="H16" s="14" t="n">
        <v>73</v>
      </c>
      <c r="I16" s="14" t="n">
        <v>77</v>
      </c>
    </row>
    <row r="17" customFormat="false" ht="13.5" hidden="false" customHeight="false" outlineLevel="0" collapsed="false">
      <c r="A17" s="12" t="n">
        <v>11</v>
      </c>
      <c r="B17" s="13" t="s">
        <v>22</v>
      </c>
      <c r="C17" s="13" t="n">
        <f aca="false">'[1]1'!G17+'[1]1'!H17</f>
        <v>0</v>
      </c>
      <c r="D17" s="14" t="n">
        <v>439</v>
      </c>
      <c r="E17" s="14" t="n">
        <v>1218</v>
      </c>
      <c r="F17" s="13" t="n">
        <f aca="false">D17+E17</f>
        <v>1657</v>
      </c>
      <c r="G17" s="14" t="n">
        <v>12519</v>
      </c>
      <c r="H17" s="14" t="n">
        <v>396</v>
      </c>
      <c r="I17" s="14" t="n">
        <v>501</v>
      </c>
    </row>
    <row r="18" customFormat="false" ht="13.5" hidden="false" customHeight="false" outlineLevel="0" collapsed="false">
      <c r="A18" s="12" t="n">
        <v>12</v>
      </c>
      <c r="B18" s="13" t="s">
        <v>23</v>
      </c>
      <c r="C18" s="13" t="n">
        <f aca="false">'[1]1'!G18+'[1]1'!H18</f>
        <v>0</v>
      </c>
      <c r="D18" s="14" t="n">
        <v>2240</v>
      </c>
      <c r="E18" s="14" t="n">
        <v>10691</v>
      </c>
      <c r="F18" s="13" t="n">
        <f aca="false">D18+E18</f>
        <v>12931</v>
      </c>
      <c r="G18" s="14" t="n">
        <v>92222</v>
      </c>
      <c r="H18" s="14" t="n">
        <v>2991</v>
      </c>
      <c r="I18" s="14" t="n">
        <v>3421</v>
      </c>
    </row>
    <row r="19" customFormat="false" ht="13.5" hidden="false" customHeight="false" outlineLevel="0" collapsed="false">
      <c r="A19" s="12" t="n">
        <v>13</v>
      </c>
      <c r="B19" s="13" t="s">
        <v>24</v>
      </c>
      <c r="C19" s="13" t="n">
        <f aca="false">'[1]1'!G19+'[1]1'!H19</f>
        <v>0</v>
      </c>
      <c r="D19" s="14" t="n">
        <v>1661</v>
      </c>
      <c r="E19" s="14" t="n">
        <v>8068</v>
      </c>
      <c r="F19" s="13" t="n">
        <f aca="false">D19+E19</f>
        <v>9729</v>
      </c>
      <c r="G19" s="14" t="n">
        <v>103956</v>
      </c>
      <c r="H19" s="14" t="n">
        <v>2786</v>
      </c>
      <c r="I19" s="14" t="n">
        <v>3048</v>
      </c>
    </row>
    <row r="20" customFormat="false" ht="13.5" hidden="false" customHeight="false" outlineLevel="0" collapsed="false">
      <c r="A20" s="12" t="n">
        <v>14</v>
      </c>
      <c r="B20" s="13" t="s">
        <v>25</v>
      </c>
      <c r="C20" s="13" t="n">
        <f aca="false">'[1]1'!G20+'[1]1'!H20</f>
        <v>0</v>
      </c>
      <c r="D20" s="14" t="n">
        <v>484</v>
      </c>
      <c r="E20" s="14" t="n">
        <v>701</v>
      </c>
      <c r="F20" s="13" t="n">
        <f aca="false">D20+E20</f>
        <v>1185</v>
      </c>
      <c r="G20" s="14" t="n">
        <v>8837</v>
      </c>
      <c r="H20" s="14" t="n">
        <v>292</v>
      </c>
      <c r="I20" s="14" t="n">
        <v>367</v>
      </c>
    </row>
    <row r="21" customFormat="false" ht="13.5" hidden="false" customHeight="false" outlineLevel="0" collapsed="false">
      <c r="A21" s="12" t="n">
        <v>15</v>
      </c>
      <c r="B21" s="13" t="s">
        <v>26</v>
      </c>
      <c r="C21" s="13" t="n">
        <f aca="false">'[1]1'!G21+'[1]1'!H21</f>
        <v>0</v>
      </c>
      <c r="D21" s="14" t="n">
        <v>2029</v>
      </c>
      <c r="E21" s="14" t="n">
        <v>17745</v>
      </c>
      <c r="F21" s="13" t="n">
        <f aca="false">D21+E21</f>
        <v>19774</v>
      </c>
      <c r="G21" s="14" t="n">
        <v>164351</v>
      </c>
      <c r="H21" s="14" t="n">
        <v>4895</v>
      </c>
      <c r="I21" s="14" t="n">
        <v>5258</v>
      </c>
    </row>
    <row r="22" customFormat="false" ht="13.5" hidden="false" customHeight="false" outlineLevel="0" collapsed="false">
      <c r="A22" s="12" t="n">
        <v>16</v>
      </c>
      <c r="B22" s="13" t="s">
        <v>27</v>
      </c>
      <c r="C22" s="13" t="n">
        <f aca="false">'[1]1'!G22+'[1]1'!H22</f>
        <v>0</v>
      </c>
      <c r="D22" s="14" t="n">
        <v>422</v>
      </c>
      <c r="E22" s="14" t="n">
        <v>3658</v>
      </c>
      <c r="F22" s="13" t="n">
        <f aca="false">D22+E22</f>
        <v>4080</v>
      </c>
      <c r="G22" s="14" t="n">
        <v>29621</v>
      </c>
      <c r="H22" s="14" t="n">
        <v>938</v>
      </c>
      <c r="I22" s="14" t="n">
        <v>1126</v>
      </c>
    </row>
    <row r="23" customFormat="false" ht="13.5" hidden="false" customHeight="false" outlineLevel="0" collapsed="false">
      <c r="A23" s="12" t="n">
        <v>17</v>
      </c>
      <c r="B23" s="13" t="s">
        <v>28</v>
      </c>
      <c r="C23" s="13" t="n">
        <f aca="false">'[1]1'!G23+'[1]1'!H23</f>
        <v>0</v>
      </c>
      <c r="D23" s="14" t="n">
        <v>73</v>
      </c>
      <c r="E23" s="14" t="n">
        <v>140</v>
      </c>
      <c r="F23" s="13" t="n">
        <f aca="false">D23+E23</f>
        <v>213</v>
      </c>
      <c r="G23" s="14" t="n">
        <v>1436</v>
      </c>
      <c r="H23" s="14" t="n">
        <v>49</v>
      </c>
      <c r="I23" s="14" t="n">
        <v>68</v>
      </c>
    </row>
    <row r="24" customFormat="false" ht="13.5" hidden="false" customHeight="false" outlineLevel="0" collapsed="false">
      <c r="A24" s="12" t="n">
        <v>18</v>
      </c>
      <c r="B24" s="13" t="s">
        <v>29</v>
      </c>
      <c r="C24" s="13" t="n">
        <f aca="false">'[1]1'!G24+'[1]1'!H24</f>
        <v>0</v>
      </c>
      <c r="D24" s="14" t="n">
        <v>385</v>
      </c>
      <c r="E24" s="14" t="n">
        <v>4724</v>
      </c>
      <c r="F24" s="13" t="n">
        <f aca="false">D24+E24</f>
        <v>5109</v>
      </c>
      <c r="G24" s="14" t="n">
        <v>36491</v>
      </c>
      <c r="H24" s="14" t="n">
        <v>1139</v>
      </c>
      <c r="I24" s="14" t="n">
        <v>1182</v>
      </c>
    </row>
    <row r="25" customFormat="false" ht="13.5" hidden="false" customHeight="false" outlineLevel="0" collapsed="false">
      <c r="A25" s="12" t="n">
        <v>19</v>
      </c>
      <c r="B25" s="13" t="s">
        <v>30</v>
      </c>
      <c r="C25" s="13" t="n">
        <f aca="false">'[1]1'!G25+'[1]1'!H25</f>
        <v>0</v>
      </c>
      <c r="D25" s="14" t="n">
        <v>102</v>
      </c>
      <c r="E25" s="14" t="n">
        <v>235</v>
      </c>
      <c r="F25" s="13" t="n">
        <f aca="false">D25+E25</f>
        <v>337</v>
      </c>
      <c r="G25" s="14" t="n">
        <v>2766</v>
      </c>
      <c r="H25" s="14" t="n">
        <v>95</v>
      </c>
      <c r="I25" s="14" t="n">
        <v>101</v>
      </c>
    </row>
    <row r="26" customFormat="false" ht="13.5" hidden="false" customHeight="false" outlineLevel="0" collapsed="false">
      <c r="A26" s="12" t="n">
        <v>20</v>
      </c>
      <c r="B26" s="13" t="s">
        <v>31</v>
      </c>
      <c r="C26" s="13" t="n">
        <f aca="false">'[1]1'!G26+'[1]1'!H26</f>
        <v>0</v>
      </c>
      <c r="D26" s="14" t="n">
        <v>147</v>
      </c>
      <c r="E26" s="14" t="n">
        <v>977</v>
      </c>
      <c r="F26" s="13" t="n">
        <f aca="false">D26+E26</f>
        <v>1124</v>
      </c>
      <c r="G26" s="14" t="n">
        <v>8928</v>
      </c>
      <c r="H26" s="14" t="n">
        <v>292</v>
      </c>
      <c r="I26" s="14" t="n">
        <v>286</v>
      </c>
    </row>
    <row r="27" customFormat="false" ht="13.5" hidden="false" customHeight="false" outlineLevel="0" collapsed="false">
      <c r="A27" s="12" t="n">
        <v>21</v>
      </c>
      <c r="B27" s="13" t="s">
        <v>32</v>
      </c>
      <c r="C27" s="13" t="n">
        <f aca="false">'[1]1'!G27+'[1]1'!H27</f>
        <v>0</v>
      </c>
      <c r="D27" s="14" t="n">
        <v>202</v>
      </c>
      <c r="E27" s="14" t="n">
        <v>501</v>
      </c>
      <c r="F27" s="13" t="n">
        <f aca="false">D27+E27</f>
        <v>703</v>
      </c>
      <c r="G27" s="14" t="n">
        <v>5967</v>
      </c>
      <c r="H27" s="14" t="n">
        <v>199</v>
      </c>
      <c r="I27" s="14" t="n">
        <v>237</v>
      </c>
    </row>
    <row r="28" customFormat="false" ht="13.5" hidden="false" customHeight="false" outlineLevel="0" collapsed="false">
      <c r="A28" s="12" t="n">
        <v>22</v>
      </c>
      <c r="B28" s="13" t="s">
        <v>33</v>
      </c>
      <c r="C28" s="13" t="n">
        <f aca="false">'[1]1'!G28+'[1]1'!H28</f>
        <v>0</v>
      </c>
      <c r="D28" s="14" t="n">
        <v>452</v>
      </c>
      <c r="E28" s="14" t="n">
        <v>1630</v>
      </c>
      <c r="F28" s="13" t="n">
        <f aca="false">D28+E28</f>
        <v>2082</v>
      </c>
      <c r="G28" s="14" t="n">
        <v>18789</v>
      </c>
      <c r="H28" s="14" t="n">
        <v>585</v>
      </c>
      <c r="I28" s="14" t="n">
        <v>676</v>
      </c>
    </row>
    <row r="29" customFormat="false" ht="13.5" hidden="false" customHeight="false" outlineLevel="0" collapsed="false">
      <c r="A29" s="12" t="n">
        <v>23</v>
      </c>
      <c r="B29" s="13" t="s">
        <v>34</v>
      </c>
      <c r="C29" s="13" t="n">
        <f aca="false">'[1]1'!G29+'[1]1'!H29</f>
        <v>0</v>
      </c>
      <c r="D29" s="14" t="n">
        <v>176</v>
      </c>
      <c r="E29" s="14" t="n">
        <v>778</v>
      </c>
      <c r="F29" s="13" t="n">
        <f aca="false">D29+E29</f>
        <v>954</v>
      </c>
      <c r="G29" s="14" t="n">
        <v>7152</v>
      </c>
      <c r="H29" s="14" t="n">
        <v>251</v>
      </c>
      <c r="I29" s="14" t="n">
        <v>229</v>
      </c>
    </row>
    <row r="30" customFormat="false" ht="13.5" hidden="false" customHeight="false" outlineLevel="0" collapsed="false">
      <c r="A30" s="12" t="n">
        <v>24</v>
      </c>
      <c r="B30" s="13" t="s">
        <v>35</v>
      </c>
      <c r="C30" s="13" t="n">
        <f aca="false">'[1]1'!G30+'[1]1'!H30</f>
        <v>0</v>
      </c>
      <c r="D30" s="14" t="n">
        <v>74</v>
      </c>
      <c r="E30" s="14" t="n">
        <v>143</v>
      </c>
      <c r="F30" s="13" t="n">
        <f aca="false">D30+E30</f>
        <v>217</v>
      </c>
      <c r="G30" s="14" t="n">
        <v>1298</v>
      </c>
      <c r="H30" s="14" t="n">
        <v>44</v>
      </c>
      <c r="I30" s="14" t="n">
        <v>66</v>
      </c>
    </row>
    <row r="31" customFormat="false" ht="13.5" hidden="false" customHeight="false" outlineLevel="0" collapsed="false">
      <c r="A31" s="12" t="n">
        <v>25</v>
      </c>
      <c r="B31" s="13" t="s">
        <v>36</v>
      </c>
      <c r="C31" s="13" t="n">
        <f aca="false">'[1]1'!G31+'[1]1'!H31</f>
        <v>0</v>
      </c>
      <c r="D31" s="14" t="n">
        <v>279</v>
      </c>
      <c r="E31" s="14" t="n">
        <v>796</v>
      </c>
      <c r="F31" s="13" t="n">
        <f aca="false">D31+E31</f>
        <v>1075</v>
      </c>
      <c r="G31" s="14" t="n">
        <v>7868</v>
      </c>
      <c r="H31" s="14" t="n">
        <v>277</v>
      </c>
      <c r="I31" s="14" t="n">
        <v>318</v>
      </c>
    </row>
    <row r="32" customFormat="false" ht="13.5" hidden="false" customHeight="false" outlineLevel="0" collapsed="false">
      <c r="A32" s="12" t="n">
        <v>26</v>
      </c>
      <c r="B32" s="13" t="s">
        <v>37</v>
      </c>
      <c r="C32" s="13" t="n">
        <f aca="false">'[1]1'!G32+'[1]1'!H32</f>
        <v>0</v>
      </c>
      <c r="D32" s="14" t="n">
        <v>720</v>
      </c>
      <c r="E32" s="14" t="n">
        <v>2875</v>
      </c>
      <c r="F32" s="13" t="n">
        <f aca="false">D32+E32</f>
        <v>3595</v>
      </c>
      <c r="G32" s="14" t="n">
        <v>24171</v>
      </c>
      <c r="H32" s="14" t="n">
        <v>903</v>
      </c>
      <c r="I32" s="14" t="n">
        <v>977</v>
      </c>
    </row>
    <row r="33" customFormat="false" ht="13.5" hidden="false" customHeight="false" outlineLevel="0" collapsed="false">
      <c r="A33" s="12" t="n">
        <v>27</v>
      </c>
      <c r="B33" s="13" t="s">
        <v>38</v>
      </c>
      <c r="C33" s="13" t="n">
        <f aca="false">'[1]1'!G33+'[1]1'!H33</f>
        <v>0</v>
      </c>
      <c r="D33" s="14" t="n">
        <v>194</v>
      </c>
      <c r="E33" s="14" t="n">
        <v>684</v>
      </c>
      <c r="F33" s="13" t="n">
        <f aca="false">D33+E33</f>
        <v>878</v>
      </c>
      <c r="G33" s="14" t="n">
        <v>7103</v>
      </c>
      <c r="H33" s="14" t="n">
        <v>232</v>
      </c>
      <c r="I33" s="14" t="n">
        <v>207</v>
      </c>
    </row>
    <row r="34" customFormat="false" ht="13.5" hidden="false" customHeight="false" outlineLevel="0" collapsed="false">
      <c r="A34" s="12" t="n">
        <v>28</v>
      </c>
      <c r="B34" s="13" t="s">
        <v>39</v>
      </c>
      <c r="C34" s="13" t="n">
        <f aca="false">'[1]1'!G34+'[1]1'!H34</f>
        <v>0</v>
      </c>
      <c r="D34" s="14" t="n">
        <v>152</v>
      </c>
      <c r="E34" s="14" t="n">
        <v>226</v>
      </c>
      <c r="F34" s="13" t="n">
        <f aca="false">D34+E34</f>
        <v>378</v>
      </c>
      <c r="G34" s="14" t="n">
        <v>2200</v>
      </c>
      <c r="H34" s="14" t="n">
        <v>98</v>
      </c>
      <c r="I34" s="14" t="n">
        <v>122</v>
      </c>
    </row>
    <row r="35" customFormat="false" ht="13.5" hidden="false" customHeight="false" outlineLevel="0" collapsed="false">
      <c r="A35" s="12" t="n">
        <v>29</v>
      </c>
      <c r="B35" s="13" t="s">
        <v>40</v>
      </c>
      <c r="C35" s="13" t="n">
        <f aca="false">'[1]1'!G35+'[1]1'!H35</f>
        <v>0</v>
      </c>
      <c r="D35" s="14" t="n">
        <v>50</v>
      </c>
      <c r="E35" s="14" t="n">
        <v>352</v>
      </c>
      <c r="F35" s="13" t="n">
        <f aca="false">D35+E35</f>
        <v>402</v>
      </c>
      <c r="G35" s="14" t="n">
        <v>3510</v>
      </c>
      <c r="H35" s="14" t="n">
        <v>114</v>
      </c>
      <c r="I35" s="14" t="n">
        <v>112</v>
      </c>
    </row>
    <row r="36" customFormat="false" ht="13.5" hidden="false" customHeight="false" outlineLevel="0" collapsed="false">
      <c r="A36" s="12" t="n">
        <v>30</v>
      </c>
      <c r="B36" s="13" t="s">
        <v>41</v>
      </c>
      <c r="C36" s="13" t="n">
        <f aca="false">'[1]1'!G36+'[1]1'!H36</f>
        <v>0</v>
      </c>
      <c r="D36" s="14" t="n">
        <v>134</v>
      </c>
      <c r="E36" s="14" t="n">
        <v>169</v>
      </c>
      <c r="F36" s="13" t="n">
        <f aca="false">D36+E36</f>
        <v>303</v>
      </c>
      <c r="G36" s="14" t="n">
        <v>3001</v>
      </c>
      <c r="H36" s="14" t="n">
        <v>95</v>
      </c>
      <c r="I36" s="14" t="n">
        <v>93</v>
      </c>
    </row>
    <row r="37" customFormat="false" ht="13.5" hidden="false" customHeight="false" outlineLevel="0" collapsed="false">
      <c r="A37" s="12" t="n">
        <v>31</v>
      </c>
      <c r="B37" s="13" t="s">
        <v>42</v>
      </c>
      <c r="C37" s="13" t="n">
        <f aca="false">'[1]1'!G37+'[1]1'!H37</f>
        <v>0</v>
      </c>
      <c r="D37" s="14" t="n">
        <v>100</v>
      </c>
      <c r="E37" s="14" t="n">
        <v>327</v>
      </c>
      <c r="F37" s="13" t="n">
        <f aca="false">D37+E37</f>
        <v>427</v>
      </c>
      <c r="G37" s="14" t="n">
        <v>3947</v>
      </c>
      <c r="H37" s="14" t="n">
        <v>124</v>
      </c>
      <c r="I37" s="14" t="n">
        <v>143</v>
      </c>
    </row>
    <row r="38" customFormat="false" ht="13.5" hidden="false" customHeight="false" outlineLevel="0" collapsed="false">
      <c r="A38" s="12" t="n">
        <v>32</v>
      </c>
      <c r="B38" s="13" t="s">
        <v>43</v>
      </c>
      <c r="C38" s="13" t="n">
        <f aca="false">'[1]1'!G38+'[1]1'!H38</f>
        <v>0</v>
      </c>
      <c r="D38" s="14" t="n">
        <v>23</v>
      </c>
      <c r="E38" s="14" t="n">
        <v>142</v>
      </c>
      <c r="F38" s="13" t="n">
        <f aca="false">D38+E38</f>
        <v>165</v>
      </c>
      <c r="G38" s="14" t="n">
        <v>376</v>
      </c>
      <c r="H38" s="14" t="n">
        <v>27</v>
      </c>
      <c r="I38" s="14" t="n">
        <v>30</v>
      </c>
    </row>
    <row r="39" customFormat="false" ht="13.5" hidden="false" customHeight="false" outlineLevel="0" collapsed="false">
      <c r="A39" s="12" t="n">
        <v>33</v>
      </c>
      <c r="B39" s="13" t="s">
        <v>44</v>
      </c>
      <c r="C39" s="13" t="n">
        <f aca="false">'[1]1'!G39+'[1]1'!H39</f>
        <v>0</v>
      </c>
      <c r="D39" s="14" t="n">
        <v>63</v>
      </c>
      <c r="E39" s="14" t="n">
        <v>22</v>
      </c>
      <c r="F39" s="13" t="n">
        <f aca="false">D39+E39</f>
        <v>85</v>
      </c>
      <c r="G39" s="14" t="n">
        <v>616</v>
      </c>
      <c r="H39" s="14" t="n">
        <v>21</v>
      </c>
      <c r="I39" s="14" t="n">
        <v>27</v>
      </c>
    </row>
    <row r="40" customFormat="false" ht="12.75" hidden="false" customHeight="false" outlineLevel="0" collapsed="false">
      <c r="A40" s="16" t="s">
        <v>10</v>
      </c>
      <c r="B40" s="16"/>
      <c r="C40" s="13" t="n">
        <f aca="false">SUM(C7:C39)</f>
        <v>0</v>
      </c>
      <c r="D40" s="13" t="n">
        <f aca="false">SUM(D7:D39)</f>
        <v>14778</v>
      </c>
      <c r="E40" s="13" t="n">
        <f aca="false">SUM(E7:E39)</f>
        <v>75663</v>
      </c>
      <c r="F40" s="13" t="n">
        <f aca="false">SUM(F7:F39)</f>
        <v>90441</v>
      </c>
      <c r="G40" s="13" t="n">
        <f aca="false">SUM(G7:G39)</f>
        <v>744736</v>
      </c>
      <c r="H40" s="13" t="n">
        <f aca="false">SUM(H7:H39)</f>
        <v>23227</v>
      </c>
      <c r="I40" s="13" t="n">
        <f aca="false">SUM(I7:I39)</f>
        <v>26078</v>
      </c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true" outlineLevel="0" collapsed="false">
      <c r="A42" s="19" t="s">
        <v>45</v>
      </c>
      <c r="B42" s="19"/>
      <c r="C42" s="20" t="s">
        <v>57</v>
      </c>
      <c r="D42" s="20" t="s">
        <v>58</v>
      </c>
      <c r="E42" s="20"/>
      <c r="F42" s="20"/>
      <c r="G42" s="20" t="s">
        <v>59</v>
      </c>
      <c r="H42" s="20" t="s">
        <v>60</v>
      </c>
      <c r="I42" s="20" t="s">
        <v>61</v>
      </c>
    </row>
    <row r="43" customFormat="false" ht="12.75" hidden="false" customHeight="false" outlineLevel="0" collapsed="false">
      <c r="A43" s="19"/>
      <c r="B43" s="19"/>
      <c r="C43" s="20"/>
      <c r="D43" s="21" t="s">
        <v>62</v>
      </c>
      <c r="E43" s="21" t="s">
        <v>63</v>
      </c>
      <c r="F43" s="21" t="s">
        <v>10</v>
      </c>
      <c r="G43" s="20"/>
      <c r="H43" s="20"/>
      <c r="I43" s="20"/>
    </row>
    <row r="44" customFormat="false" ht="12.75" hidden="false" customHeight="false" outlineLevel="0" collapsed="false">
      <c r="A44" s="22" t="s">
        <v>46</v>
      </c>
      <c r="B44" s="22"/>
      <c r="C44" s="13" t="n">
        <f aca="false">'[1]1'!G40</f>
        <v>0</v>
      </c>
      <c r="D44" s="13" t="n">
        <v>12186</v>
      </c>
      <c r="E44" s="13" t="n">
        <v>8817</v>
      </c>
      <c r="F44" s="13" t="n">
        <f aca="false">D44+E44</f>
        <v>21003</v>
      </c>
      <c r="G44" s="13" t="n">
        <v>291937</v>
      </c>
      <c r="H44" s="13" t="n">
        <v>7589</v>
      </c>
      <c r="I44" s="13" t="n">
        <v>8655</v>
      </c>
    </row>
    <row r="45" customFormat="false" ht="12.75" hidden="false" customHeight="false" outlineLevel="0" collapsed="false">
      <c r="A45" s="22" t="s">
        <v>47</v>
      </c>
      <c r="B45" s="22"/>
      <c r="C45" s="13" t="n">
        <f aca="false">'[1]1'!H40</f>
        <v>0</v>
      </c>
      <c r="D45" s="13" t="n">
        <v>2592</v>
      </c>
      <c r="E45" s="13" t="n">
        <v>66846</v>
      </c>
      <c r="F45" s="13" t="n">
        <f aca="false">D45+E45</f>
        <v>69438</v>
      </c>
      <c r="G45" s="13" t="n">
        <v>452799</v>
      </c>
      <c r="H45" s="13" t="n">
        <v>15638</v>
      </c>
      <c r="I45" s="13" t="n">
        <v>17423</v>
      </c>
    </row>
  </sheetData>
  <mergeCells count="17">
    <mergeCell ref="A5:A6"/>
    <mergeCell ref="B5:B6"/>
    <mergeCell ref="C5:C6"/>
    <mergeCell ref="D5:F5"/>
    <mergeCell ref="G5:G6"/>
    <mergeCell ref="H5:H6"/>
    <mergeCell ref="I5:I6"/>
    <mergeCell ref="A40:B40"/>
    <mergeCell ref="A41:I41"/>
    <mergeCell ref="A42:B43"/>
    <mergeCell ref="C42:C43"/>
    <mergeCell ref="D42:F42"/>
    <mergeCell ref="G42:G43"/>
    <mergeCell ref="H42:H43"/>
    <mergeCell ref="I42:I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5</v>
      </c>
      <c r="B1" s="2" t="s">
        <v>55</v>
      </c>
      <c r="C1" s="2"/>
      <c r="D1" s="2"/>
      <c r="E1" s="2"/>
      <c r="F1" s="2"/>
      <c r="G1" s="2"/>
      <c r="H1" s="2"/>
      <c r="I1" s="4"/>
    </row>
    <row r="2" customFormat="false" ht="12.75" hidden="false" customHeight="false" outlineLevel="0" collapsed="false">
      <c r="A2" s="5"/>
      <c r="B2" s="6" t="s">
        <v>66</v>
      </c>
      <c r="C2" s="6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A3" s="5"/>
      <c r="B3" s="6" t="s">
        <v>3</v>
      </c>
      <c r="C3" s="6"/>
      <c r="D3" s="6"/>
      <c r="E3" s="7"/>
      <c r="F3" s="7"/>
      <c r="G3" s="7"/>
      <c r="H3" s="7"/>
      <c r="I3" s="8"/>
    </row>
    <row r="4" customFormat="false" ht="12.75" hidden="false" customHeight="false" outlineLevel="0" collapsed="false">
      <c r="A4" s="34"/>
      <c r="B4" s="7"/>
      <c r="C4" s="7"/>
      <c r="D4" s="7"/>
      <c r="E4" s="7"/>
      <c r="F4" s="7"/>
      <c r="G4" s="7"/>
      <c r="H4" s="7"/>
      <c r="I4" s="8"/>
    </row>
    <row r="5" customFormat="false" ht="12.75" hidden="false" customHeight="true" outlineLevel="0" collapsed="false">
      <c r="A5" s="9" t="s">
        <v>4</v>
      </c>
      <c r="B5" s="9" t="s">
        <v>5</v>
      </c>
      <c r="C5" s="10" t="s">
        <v>57</v>
      </c>
      <c r="D5" s="10" t="s">
        <v>58</v>
      </c>
      <c r="E5" s="10"/>
      <c r="F5" s="10"/>
      <c r="G5" s="10" t="s">
        <v>59</v>
      </c>
      <c r="H5" s="10" t="s">
        <v>60</v>
      </c>
      <c r="I5" s="10" t="s">
        <v>61</v>
      </c>
    </row>
    <row r="6" customFormat="false" ht="12.75" hidden="false" customHeight="false" outlineLevel="0" collapsed="false">
      <c r="A6" s="9"/>
      <c r="B6" s="9"/>
      <c r="C6" s="10"/>
      <c r="D6" s="11" t="s">
        <v>62</v>
      </c>
      <c r="E6" s="11" t="s">
        <v>63</v>
      </c>
      <c r="F6" s="11" t="s">
        <v>10</v>
      </c>
      <c r="G6" s="10"/>
      <c r="H6" s="10"/>
      <c r="I6" s="10"/>
    </row>
    <row r="7" customFormat="false" ht="12.75" hidden="false" customHeight="false" outlineLevel="0" collapsed="false">
      <c r="A7" s="12" t="n">
        <v>1</v>
      </c>
      <c r="B7" s="13" t="s">
        <v>12</v>
      </c>
      <c r="C7" s="17" t="n">
        <v>569</v>
      </c>
      <c r="D7" s="17" t="n">
        <v>2924</v>
      </c>
      <c r="E7" s="17" t="n">
        <v>4789</v>
      </c>
      <c r="F7" s="17" t="n">
        <v>7713</v>
      </c>
      <c r="G7" s="17" t="n">
        <v>123103</v>
      </c>
      <c r="H7" s="17" t="n">
        <v>4213</v>
      </c>
      <c r="I7" s="17" t="n">
        <v>3878</v>
      </c>
    </row>
    <row r="8" customFormat="false" ht="12.75" hidden="false" customHeight="false" outlineLevel="0" collapsed="false">
      <c r="A8" s="12" t="n">
        <v>2</v>
      </c>
      <c r="B8" s="13" t="s">
        <v>13</v>
      </c>
      <c r="C8" s="17" t="n">
        <v>570</v>
      </c>
      <c r="D8" s="17" t="n">
        <v>1265</v>
      </c>
      <c r="E8" s="17" t="n">
        <v>3244</v>
      </c>
      <c r="F8" s="17" t="n">
        <v>4509</v>
      </c>
      <c r="G8" s="17" t="n">
        <v>79541</v>
      </c>
      <c r="H8" s="17" t="n">
        <v>3578</v>
      </c>
      <c r="I8" s="17" t="n">
        <v>2812</v>
      </c>
    </row>
    <row r="9" customFormat="false" ht="12.75" hidden="false" customHeight="false" outlineLevel="0" collapsed="false">
      <c r="A9" s="12" t="n">
        <v>3</v>
      </c>
      <c r="B9" s="13" t="s">
        <v>14</v>
      </c>
      <c r="C9" s="17" t="n">
        <v>112</v>
      </c>
      <c r="D9" s="17" t="n">
        <v>488</v>
      </c>
      <c r="E9" s="17" t="n">
        <v>593</v>
      </c>
      <c r="F9" s="17" t="n">
        <v>1081</v>
      </c>
      <c r="G9" s="17" t="n">
        <v>14646</v>
      </c>
      <c r="H9" s="17" t="n">
        <v>721</v>
      </c>
      <c r="I9" s="17" t="n">
        <v>676</v>
      </c>
    </row>
    <row r="10" customFormat="false" ht="12.75" hidden="false" customHeight="false" outlineLevel="0" collapsed="false">
      <c r="A10" s="12" t="n">
        <v>4</v>
      </c>
      <c r="B10" s="13" t="s">
        <v>15</v>
      </c>
      <c r="C10" s="17" t="n">
        <v>316</v>
      </c>
      <c r="D10" s="17" t="n">
        <v>253</v>
      </c>
      <c r="E10" s="17" t="n">
        <v>2062</v>
      </c>
      <c r="F10" s="17" t="n">
        <v>2315</v>
      </c>
      <c r="G10" s="17" t="n">
        <v>30361</v>
      </c>
      <c r="H10" s="17" t="n">
        <v>1845</v>
      </c>
      <c r="I10" s="17" t="n">
        <v>1310</v>
      </c>
    </row>
    <row r="11" customFormat="false" ht="12.75" hidden="false" customHeight="false" outlineLevel="0" collapsed="false">
      <c r="A11" s="12" t="n">
        <v>5</v>
      </c>
      <c r="B11" s="13" t="s">
        <v>16</v>
      </c>
      <c r="C11" s="17" t="n">
        <v>1382</v>
      </c>
      <c r="D11" s="17" t="n">
        <v>459</v>
      </c>
      <c r="E11" s="17" t="n">
        <v>7030</v>
      </c>
      <c r="F11" s="17" t="n">
        <v>7489</v>
      </c>
      <c r="G11" s="17" t="n">
        <v>139797</v>
      </c>
      <c r="H11" s="17" t="n">
        <v>7997</v>
      </c>
      <c r="I11" s="17" t="n">
        <v>5760</v>
      </c>
    </row>
    <row r="12" customFormat="false" ht="12.75" hidden="false" customHeight="false" outlineLevel="0" collapsed="false">
      <c r="A12" s="12" t="n">
        <v>6</v>
      </c>
      <c r="B12" s="13" t="s">
        <v>17</v>
      </c>
      <c r="C12" s="17" t="n">
        <v>464</v>
      </c>
      <c r="D12" s="17" t="n">
        <v>623</v>
      </c>
      <c r="E12" s="17" t="n">
        <v>3547</v>
      </c>
      <c r="F12" s="17" t="n">
        <v>4170</v>
      </c>
      <c r="G12" s="17" t="n">
        <v>56742</v>
      </c>
      <c r="H12" s="17" t="n">
        <v>2846</v>
      </c>
      <c r="I12" s="17" t="n">
        <v>2143</v>
      </c>
    </row>
    <row r="13" customFormat="false" ht="12.75" hidden="false" customHeight="false" outlineLevel="0" collapsed="false">
      <c r="A13" s="12" t="n">
        <v>7</v>
      </c>
      <c r="B13" s="13" t="s">
        <v>18</v>
      </c>
      <c r="C13" s="17" t="n">
        <v>122</v>
      </c>
      <c r="D13" s="17" t="n">
        <v>463</v>
      </c>
      <c r="E13" s="17" t="n">
        <v>535</v>
      </c>
      <c r="F13" s="17" t="n">
        <v>998</v>
      </c>
      <c r="G13" s="17" t="n">
        <v>13281</v>
      </c>
      <c r="H13" s="17" t="n">
        <v>741</v>
      </c>
      <c r="I13" s="17" t="n">
        <v>605</v>
      </c>
    </row>
    <row r="14" customFormat="false" ht="12.75" hidden="false" customHeight="false" outlineLevel="0" collapsed="false">
      <c r="A14" s="12" t="n">
        <v>8</v>
      </c>
      <c r="B14" s="13" t="s">
        <v>19</v>
      </c>
      <c r="C14" s="17" t="n">
        <v>701</v>
      </c>
      <c r="D14" s="17" t="n">
        <v>763</v>
      </c>
      <c r="E14" s="17" t="n">
        <v>5396</v>
      </c>
      <c r="F14" s="17" t="n">
        <v>6159</v>
      </c>
      <c r="G14" s="17" t="n">
        <v>83452</v>
      </c>
      <c r="H14" s="17" t="n">
        <v>4198</v>
      </c>
      <c r="I14" s="17" t="n">
        <v>3229</v>
      </c>
    </row>
    <row r="15" customFormat="false" ht="12.75" hidden="false" customHeight="false" outlineLevel="0" collapsed="false">
      <c r="A15" s="12" t="n">
        <v>9</v>
      </c>
      <c r="B15" s="13" t="s">
        <v>20</v>
      </c>
      <c r="C15" s="17" t="n">
        <v>43</v>
      </c>
      <c r="D15" s="17" t="n">
        <v>82</v>
      </c>
      <c r="E15" s="17" t="n">
        <v>254</v>
      </c>
      <c r="F15" s="17" t="n">
        <v>336</v>
      </c>
      <c r="G15" s="17" t="n">
        <v>4287</v>
      </c>
      <c r="H15" s="17" t="n">
        <v>249</v>
      </c>
      <c r="I15" s="17" t="n">
        <v>230</v>
      </c>
    </row>
    <row r="16" customFormat="false" ht="12.75" hidden="false" customHeight="false" outlineLevel="0" collapsed="false">
      <c r="A16" s="12" t="n">
        <v>10</v>
      </c>
      <c r="B16" s="13" t="s">
        <v>21</v>
      </c>
      <c r="C16" s="17" t="n">
        <v>38</v>
      </c>
      <c r="D16" s="17" t="n">
        <v>117</v>
      </c>
      <c r="E16" s="17" t="n">
        <v>208</v>
      </c>
      <c r="F16" s="17" t="n">
        <v>325</v>
      </c>
      <c r="G16" s="17" t="n">
        <v>5793</v>
      </c>
      <c r="H16" s="17" t="n">
        <v>258</v>
      </c>
      <c r="I16" s="17" t="n">
        <v>198</v>
      </c>
    </row>
    <row r="17" customFormat="false" ht="12.75" hidden="false" customHeight="false" outlineLevel="0" collapsed="false">
      <c r="A17" s="12" t="n">
        <v>11</v>
      </c>
      <c r="B17" s="13" t="s">
        <v>22</v>
      </c>
      <c r="C17" s="17" t="n">
        <v>493</v>
      </c>
      <c r="D17" s="17" t="n">
        <v>386</v>
      </c>
      <c r="E17" s="17" t="n">
        <v>4855</v>
      </c>
      <c r="F17" s="17" t="n">
        <v>5241</v>
      </c>
      <c r="G17" s="17" t="n">
        <v>92341</v>
      </c>
      <c r="H17" s="17" t="n">
        <v>3628</v>
      </c>
      <c r="I17" s="17" t="n">
        <v>3097</v>
      </c>
    </row>
    <row r="18" customFormat="false" ht="12.75" hidden="false" customHeight="false" outlineLevel="0" collapsed="false">
      <c r="A18" s="12" t="n">
        <v>12</v>
      </c>
      <c r="B18" s="13" t="s">
        <v>23</v>
      </c>
      <c r="C18" s="17" t="n">
        <v>3234</v>
      </c>
      <c r="D18" s="17" t="n">
        <v>2830</v>
      </c>
      <c r="E18" s="17" t="n">
        <v>20940</v>
      </c>
      <c r="F18" s="17" t="n">
        <v>23770</v>
      </c>
      <c r="G18" s="17" t="n">
        <v>477605</v>
      </c>
      <c r="H18" s="17" t="n">
        <v>20740</v>
      </c>
      <c r="I18" s="17" t="n">
        <v>16590</v>
      </c>
    </row>
    <row r="19" customFormat="false" ht="12.75" hidden="false" customHeight="false" outlineLevel="0" collapsed="false">
      <c r="A19" s="12" t="n">
        <v>13</v>
      </c>
      <c r="B19" s="13" t="s">
        <v>24</v>
      </c>
      <c r="C19" s="17" t="n">
        <v>3743</v>
      </c>
      <c r="D19" s="17" t="n">
        <v>6535</v>
      </c>
      <c r="E19" s="17" t="n">
        <v>25138</v>
      </c>
      <c r="F19" s="17" t="n">
        <v>31673</v>
      </c>
      <c r="G19" s="17" t="n">
        <v>499039</v>
      </c>
      <c r="H19" s="17" t="n">
        <v>23312</v>
      </c>
      <c r="I19" s="17" t="n">
        <v>21742</v>
      </c>
    </row>
    <row r="20" customFormat="false" ht="12.75" hidden="false" customHeight="false" outlineLevel="0" collapsed="false">
      <c r="A20" s="12" t="n">
        <v>14</v>
      </c>
      <c r="B20" s="13" t="s">
        <v>25</v>
      </c>
      <c r="C20" s="17" t="n">
        <v>146</v>
      </c>
      <c r="D20" s="17" t="n">
        <v>802</v>
      </c>
      <c r="E20" s="17" t="n">
        <v>639</v>
      </c>
      <c r="F20" s="17" t="n">
        <v>1441</v>
      </c>
      <c r="G20" s="17" t="n">
        <v>11286</v>
      </c>
      <c r="H20" s="17" t="n">
        <v>866</v>
      </c>
      <c r="I20" s="17" t="n">
        <v>829</v>
      </c>
    </row>
    <row r="21" customFormat="false" ht="12.75" hidden="false" customHeight="false" outlineLevel="0" collapsed="false">
      <c r="A21" s="12" t="n">
        <v>15</v>
      </c>
      <c r="B21" s="13" t="s">
        <v>26</v>
      </c>
      <c r="C21" s="17" t="n">
        <v>7704</v>
      </c>
      <c r="D21" s="17" t="n">
        <v>5165</v>
      </c>
      <c r="E21" s="17" t="n">
        <v>78440</v>
      </c>
      <c r="F21" s="17" t="n">
        <v>83605</v>
      </c>
      <c r="G21" s="17" t="n">
        <v>1052588</v>
      </c>
      <c r="H21" s="17" t="n">
        <v>48867</v>
      </c>
      <c r="I21" s="17" t="n">
        <v>43715</v>
      </c>
    </row>
    <row r="22" customFormat="false" ht="12.75" hidden="false" customHeight="false" outlineLevel="0" collapsed="false">
      <c r="A22" s="12" t="n">
        <v>16</v>
      </c>
      <c r="B22" s="13" t="s">
        <v>27</v>
      </c>
      <c r="C22" s="17" t="n">
        <v>897</v>
      </c>
      <c r="D22" s="17" t="n">
        <v>774</v>
      </c>
      <c r="E22" s="17" t="n">
        <v>7553</v>
      </c>
      <c r="F22" s="17" t="n">
        <v>8327</v>
      </c>
      <c r="G22" s="17" t="n">
        <v>128615</v>
      </c>
      <c r="H22" s="17" t="n">
        <v>5639</v>
      </c>
      <c r="I22" s="17" t="n">
        <v>4676</v>
      </c>
    </row>
    <row r="23" customFormat="false" ht="12.75" hidden="false" customHeight="false" outlineLevel="0" collapsed="false">
      <c r="A23" s="12" t="n">
        <v>17</v>
      </c>
      <c r="B23" s="13" t="s">
        <v>28</v>
      </c>
      <c r="C23" s="17" t="n">
        <v>46</v>
      </c>
      <c r="D23" s="17" t="n">
        <v>122</v>
      </c>
      <c r="E23" s="17" t="n">
        <v>408</v>
      </c>
      <c r="F23" s="17" t="n">
        <v>530</v>
      </c>
      <c r="G23" s="17" t="n">
        <v>7926</v>
      </c>
      <c r="H23" s="17" t="n">
        <v>318</v>
      </c>
      <c r="I23" s="17" t="n">
        <v>305</v>
      </c>
    </row>
    <row r="24" customFormat="false" ht="12.75" hidden="false" customHeight="false" outlineLevel="0" collapsed="false">
      <c r="A24" s="12" t="n">
        <v>18</v>
      </c>
      <c r="B24" s="13" t="s">
        <v>29</v>
      </c>
      <c r="C24" s="17" t="n">
        <v>580</v>
      </c>
      <c r="D24" s="17" t="n">
        <v>745</v>
      </c>
      <c r="E24" s="17" t="n">
        <v>5647</v>
      </c>
      <c r="F24" s="17" t="n">
        <v>6392</v>
      </c>
      <c r="G24" s="17" t="n">
        <v>60716</v>
      </c>
      <c r="H24" s="17" t="n">
        <v>3384</v>
      </c>
      <c r="I24" s="17" t="n">
        <v>2861</v>
      </c>
    </row>
    <row r="25" customFormat="false" ht="12.75" hidden="false" customHeight="false" outlineLevel="0" collapsed="false">
      <c r="A25" s="12" t="n">
        <v>19</v>
      </c>
      <c r="B25" s="13" t="s">
        <v>30</v>
      </c>
      <c r="C25" s="17" t="n">
        <v>128</v>
      </c>
      <c r="D25" s="17" t="n">
        <v>282</v>
      </c>
      <c r="E25" s="17" t="n">
        <v>684</v>
      </c>
      <c r="F25" s="17" t="n">
        <v>966</v>
      </c>
      <c r="G25" s="17" t="n">
        <v>13687</v>
      </c>
      <c r="H25" s="17" t="n">
        <v>725</v>
      </c>
      <c r="I25" s="17" t="n">
        <v>719</v>
      </c>
    </row>
    <row r="26" customFormat="false" ht="12.75" hidden="false" customHeight="false" outlineLevel="0" collapsed="false">
      <c r="A26" s="12" t="n">
        <v>20</v>
      </c>
      <c r="B26" s="13" t="s">
        <v>31</v>
      </c>
      <c r="C26" s="17" t="n">
        <v>256</v>
      </c>
      <c r="D26" s="17" t="n">
        <v>609</v>
      </c>
      <c r="E26" s="17" t="n">
        <v>2024</v>
      </c>
      <c r="F26" s="17" t="n">
        <v>2633</v>
      </c>
      <c r="G26" s="17" t="n">
        <v>32603</v>
      </c>
      <c r="H26" s="17" t="n">
        <v>1585</v>
      </c>
      <c r="I26" s="17" t="n">
        <v>1369</v>
      </c>
    </row>
    <row r="27" customFormat="false" ht="12.75" hidden="false" customHeight="false" outlineLevel="0" collapsed="false">
      <c r="A27" s="12" t="n">
        <v>21</v>
      </c>
      <c r="B27" s="13" t="s">
        <v>32</v>
      </c>
      <c r="C27" s="17" t="n">
        <v>223</v>
      </c>
      <c r="D27" s="17" t="n">
        <v>467</v>
      </c>
      <c r="E27" s="17" t="n">
        <v>1304</v>
      </c>
      <c r="F27" s="17" t="n">
        <v>1771</v>
      </c>
      <c r="G27" s="17" t="n">
        <v>28007</v>
      </c>
      <c r="H27" s="17" t="n">
        <v>1390</v>
      </c>
      <c r="I27" s="17" t="n">
        <v>1537</v>
      </c>
    </row>
    <row r="28" customFormat="false" ht="12.75" hidden="false" customHeight="false" outlineLevel="0" collapsed="false">
      <c r="A28" s="12" t="n">
        <v>22</v>
      </c>
      <c r="B28" s="13" t="s">
        <v>33</v>
      </c>
      <c r="C28" s="17" t="n">
        <v>593</v>
      </c>
      <c r="D28" s="17" t="n">
        <v>897</v>
      </c>
      <c r="E28" s="17" t="n">
        <v>4387</v>
      </c>
      <c r="F28" s="17" t="n">
        <v>5284</v>
      </c>
      <c r="G28" s="17" t="n">
        <v>73225</v>
      </c>
      <c r="H28" s="17" t="n">
        <v>3760</v>
      </c>
      <c r="I28" s="17" t="n">
        <v>3270</v>
      </c>
    </row>
    <row r="29" customFormat="false" ht="12.75" hidden="false" customHeight="false" outlineLevel="0" collapsed="false">
      <c r="A29" s="12" t="n">
        <v>23</v>
      </c>
      <c r="B29" s="13" t="s">
        <v>34</v>
      </c>
      <c r="C29" s="17" t="n">
        <v>102</v>
      </c>
      <c r="D29" s="17" t="n">
        <v>212</v>
      </c>
      <c r="E29" s="17" t="n">
        <v>678</v>
      </c>
      <c r="F29" s="17" t="n">
        <v>890</v>
      </c>
      <c r="G29" s="17" t="n">
        <v>12883</v>
      </c>
      <c r="H29" s="17" t="n">
        <v>631</v>
      </c>
      <c r="I29" s="17" t="n">
        <v>502</v>
      </c>
    </row>
    <row r="30" customFormat="false" ht="12.75" hidden="false" customHeight="false" outlineLevel="0" collapsed="false">
      <c r="A30" s="12" t="n">
        <v>24</v>
      </c>
      <c r="B30" s="13" t="s">
        <v>35</v>
      </c>
      <c r="C30" s="17" t="n">
        <v>37</v>
      </c>
      <c r="D30" s="17" t="n">
        <v>124</v>
      </c>
      <c r="E30" s="17" t="n">
        <v>206</v>
      </c>
      <c r="F30" s="17" t="n">
        <v>330</v>
      </c>
      <c r="G30" s="17" t="n">
        <v>4668</v>
      </c>
      <c r="H30" s="17" t="n">
        <v>247</v>
      </c>
      <c r="I30" s="17" t="n">
        <v>219</v>
      </c>
    </row>
    <row r="31" customFormat="false" ht="12.75" hidden="false" customHeight="false" outlineLevel="0" collapsed="false">
      <c r="A31" s="12" t="n">
        <v>25</v>
      </c>
      <c r="B31" s="13" t="s">
        <v>36</v>
      </c>
      <c r="C31" s="17" t="n">
        <v>80</v>
      </c>
      <c r="D31" s="17" t="n">
        <v>240</v>
      </c>
      <c r="E31" s="17" t="n">
        <v>315</v>
      </c>
      <c r="F31" s="17" t="n">
        <v>555</v>
      </c>
      <c r="G31" s="17" t="n">
        <v>7343</v>
      </c>
      <c r="H31" s="17" t="n">
        <v>447</v>
      </c>
      <c r="I31" s="17" t="n">
        <v>355</v>
      </c>
    </row>
    <row r="32" customFormat="false" ht="12.75" hidden="false" customHeight="false" outlineLevel="0" collapsed="false">
      <c r="A32" s="12" t="n">
        <v>26</v>
      </c>
      <c r="B32" s="13" t="s">
        <v>37</v>
      </c>
      <c r="C32" s="17" t="n">
        <v>549</v>
      </c>
      <c r="D32" s="17" t="n">
        <v>1193</v>
      </c>
      <c r="E32" s="17" t="n">
        <v>2652</v>
      </c>
      <c r="F32" s="17" t="n">
        <v>3845</v>
      </c>
      <c r="G32" s="17" t="n">
        <v>53765</v>
      </c>
      <c r="H32" s="17" t="n">
        <v>3301</v>
      </c>
      <c r="I32" s="17" t="n">
        <v>2758</v>
      </c>
    </row>
    <row r="33" customFormat="false" ht="12.75" hidden="false" customHeight="false" outlineLevel="0" collapsed="false">
      <c r="A33" s="12" t="n">
        <v>27</v>
      </c>
      <c r="B33" s="13" t="s">
        <v>38</v>
      </c>
      <c r="C33" s="17" t="n">
        <v>73</v>
      </c>
      <c r="D33" s="17" t="n">
        <v>203</v>
      </c>
      <c r="E33" s="17" t="n">
        <v>408</v>
      </c>
      <c r="F33" s="17" t="n">
        <v>611</v>
      </c>
      <c r="G33" s="17" t="n">
        <v>8723</v>
      </c>
      <c r="H33" s="17" t="n">
        <v>442</v>
      </c>
      <c r="I33" s="17" t="n">
        <v>360</v>
      </c>
    </row>
    <row r="34" customFormat="false" ht="12.75" hidden="false" customHeight="false" outlineLevel="0" collapsed="false">
      <c r="A34" s="12" t="n">
        <v>28</v>
      </c>
      <c r="B34" s="13" t="s">
        <v>39</v>
      </c>
      <c r="C34" s="17" t="n">
        <v>57</v>
      </c>
      <c r="D34" s="17" t="n">
        <v>192</v>
      </c>
      <c r="E34" s="17" t="n">
        <v>217</v>
      </c>
      <c r="F34" s="17" t="n">
        <v>409</v>
      </c>
      <c r="G34" s="17" t="n">
        <v>5025</v>
      </c>
      <c r="H34" s="17" t="n">
        <v>292</v>
      </c>
      <c r="I34" s="17" t="n">
        <v>350</v>
      </c>
    </row>
    <row r="35" customFormat="false" ht="12.75" hidden="false" customHeight="false" outlineLevel="0" collapsed="false">
      <c r="A35" s="12" t="n">
        <v>29</v>
      </c>
      <c r="B35" s="13" t="s">
        <v>40</v>
      </c>
      <c r="C35" s="17" t="n">
        <v>91</v>
      </c>
      <c r="D35" s="17" t="n">
        <v>222</v>
      </c>
      <c r="E35" s="17" t="n">
        <v>480</v>
      </c>
      <c r="F35" s="17" t="n">
        <v>702</v>
      </c>
      <c r="G35" s="17" t="n">
        <v>8478</v>
      </c>
      <c r="H35" s="17" t="n">
        <v>539</v>
      </c>
      <c r="I35" s="17" t="n">
        <v>443</v>
      </c>
    </row>
    <row r="36" customFormat="false" ht="12.75" hidden="false" customHeight="false" outlineLevel="0" collapsed="false">
      <c r="A36" s="12" t="n">
        <v>30</v>
      </c>
      <c r="B36" s="13" t="s">
        <v>41</v>
      </c>
      <c r="C36" s="17" t="n">
        <v>83</v>
      </c>
      <c r="D36" s="17" t="n">
        <v>272</v>
      </c>
      <c r="E36" s="17" t="n">
        <v>380</v>
      </c>
      <c r="F36" s="17" t="n">
        <v>652</v>
      </c>
      <c r="G36" s="17" t="n">
        <v>10932</v>
      </c>
      <c r="H36" s="17" t="n">
        <v>525</v>
      </c>
      <c r="I36" s="17" t="n">
        <v>461</v>
      </c>
    </row>
    <row r="37" customFormat="false" ht="12.75" hidden="false" customHeight="false" outlineLevel="0" collapsed="false">
      <c r="A37" s="12" t="n">
        <v>31</v>
      </c>
      <c r="B37" s="13" t="s">
        <v>42</v>
      </c>
      <c r="C37" s="17" t="n">
        <v>51</v>
      </c>
      <c r="D37" s="17" t="n">
        <v>211</v>
      </c>
      <c r="E37" s="17" t="n">
        <v>176</v>
      </c>
      <c r="F37" s="17" t="n">
        <v>387</v>
      </c>
      <c r="G37" s="17" t="n">
        <v>6757</v>
      </c>
      <c r="H37" s="17" t="n">
        <v>314</v>
      </c>
      <c r="I37" s="17" t="n">
        <v>244</v>
      </c>
    </row>
    <row r="38" customFormat="false" ht="12.75" hidden="false" customHeight="false" outlineLevel="0" collapsed="false">
      <c r="A38" s="12" t="n">
        <v>32</v>
      </c>
      <c r="B38" s="13" t="s">
        <v>43</v>
      </c>
      <c r="C38" s="17" t="n">
        <v>21</v>
      </c>
      <c r="D38" s="17" t="n">
        <v>127</v>
      </c>
      <c r="E38" s="17" t="n">
        <v>83</v>
      </c>
      <c r="F38" s="17" t="n">
        <v>210</v>
      </c>
      <c r="G38" s="17" t="n">
        <v>3179</v>
      </c>
      <c r="H38" s="17" t="n">
        <v>132</v>
      </c>
      <c r="I38" s="17" t="n">
        <v>172</v>
      </c>
    </row>
    <row r="39" customFormat="false" ht="12.75" hidden="false" customHeight="false" outlineLevel="0" collapsed="false">
      <c r="A39" s="12" t="n">
        <v>33</v>
      </c>
      <c r="B39" s="13" t="s">
        <v>44</v>
      </c>
      <c r="C39" s="17" t="n">
        <v>13</v>
      </c>
      <c r="D39" s="17" t="n">
        <v>72</v>
      </c>
      <c r="E39" s="17" t="n">
        <v>48</v>
      </c>
      <c r="F39" s="17" t="n">
        <v>120</v>
      </c>
      <c r="G39" s="17" t="n">
        <v>2271</v>
      </c>
      <c r="H39" s="17" t="n">
        <v>89</v>
      </c>
      <c r="I39" s="17" t="n">
        <v>89</v>
      </c>
    </row>
    <row r="40" customFormat="false" ht="12.75" hidden="false" customHeight="false" outlineLevel="0" collapsed="false">
      <c r="A40" s="16" t="s">
        <v>10</v>
      </c>
      <c r="B40" s="16"/>
      <c r="C40" s="17" t="n">
        <v>23517</v>
      </c>
      <c r="D40" s="17" t="n">
        <v>30119</v>
      </c>
      <c r="E40" s="17" t="n">
        <v>185320</v>
      </c>
      <c r="F40" s="17" t="n">
        <v>215439</v>
      </c>
      <c r="G40" s="17" t="n">
        <v>3152665</v>
      </c>
      <c r="H40" s="17" t="n">
        <v>147819</v>
      </c>
      <c r="I40" s="17" t="n">
        <v>127504</v>
      </c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true" outlineLevel="0" collapsed="false">
      <c r="A42" s="19" t="s">
        <v>45</v>
      </c>
      <c r="B42" s="19"/>
      <c r="C42" s="20" t="s">
        <v>57</v>
      </c>
      <c r="D42" s="20" t="s">
        <v>58</v>
      </c>
      <c r="E42" s="20"/>
      <c r="F42" s="20"/>
      <c r="G42" s="20" t="s">
        <v>59</v>
      </c>
      <c r="H42" s="20" t="s">
        <v>60</v>
      </c>
      <c r="I42" s="20" t="s">
        <v>61</v>
      </c>
    </row>
    <row r="43" customFormat="false" ht="12.75" hidden="false" customHeight="false" outlineLevel="0" collapsed="false">
      <c r="A43" s="19"/>
      <c r="B43" s="19"/>
      <c r="C43" s="20"/>
      <c r="D43" s="21" t="s">
        <v>62</v>
      </c>
      <c r="E43" s="21" t="s">
        <v>63</v>
      </c>
      <c r="F43" s="21" t="s">
        <v>10</v>
      </c>
      <c r="G43" s="20"/>
      <c r="H43" s="20"/>
      <c r="I43" s="20"/>
    </row>
    <row r="44" customFormat="false" ht="12.75" hidden="false" customHeight="false" outlineLevel="0" collapsed="false">
      <c r="A44" s="22" t="s">
        <v>46</v>
      </c>
      <c r="B44" s="22"/>
      <c r="C44" s="13" t="n">
        <v>1548</v>
      </c>
      <c r="D44" s="13" t="n">
        <v>11403</v>
      </c>
      <c r="E44" s="13" t="n">
        <v>10048</v>
      </c>
      <c r="F44" s="13" t="n">
        <v>21451</v>
      </c>
      <c r="G44" s="13" t="n">
        <v>327548</v>
      </c>
      <c r="H44" s="13" t="n">
        <v>11773</v>
      </c>
      <c r="I44" s="13" t="n">
        <v>11431</v>
      </c>
    </row>
    <row r="45" customFormat="false" ht="12.75" hidden="false" customHeight="false" outlineLevel="0" collapsed="false">
      <c r="A45" s="22" t="s">
        <v>47</v>
      </c>
      <c r="B45" s="22"/>
      <c r="C45" s="13" t="n">
        <v>21969</v>
      </c>
      <c r="D45" s="13" t="n">
        <v>18716</v>
      </c>
      <c r="E45" s="13" t="n">
        <v>175272</v>
      </c>
      <c r="F45" s="13" t="n">
        <v>193988</v>
      </c>
      <c r="G45" s="13" t="n">
        <v>2825117</v>
      </c>
      <c r="H45" s="13" t="n">
        <v>136046</v>
      </c>
      <c r="I45" s="13" t="n">
        <v>116073</v>
      </c>
    </row>
  </sheetData>
  <mergeCells count="17">
    <mergeCell ref="A5:A6"/>
    <mergeCell ref="B5:B6"/>
    <mergeCell ref="C5:C6"/>
    <mergeCell ref="D5:F5"/>
    <mergeCell ref="G5:G6"/>
    <mergeCell ref="H5:H6"/>
    <mergeCell ref="I5:I6"/>
    <mergeCell ref="A40:B40"/>
    <mergeCell ref="A41:I41"/>
    <mergeCell ref="A42:B43"/>
    <mergeCell ref="C42:C43"/>
    <mergeCell ref="D42:F42"/>
    <mergeCell ref="G42:G43"/>
    <mergeCell ref="H42:H43"/>
    <mergeCell ref="I42:I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14:07:31Z</dcterms:created>
  <dc:creator>onno</dc:creator>
  <dc:description/>
  <dc:language>en-US</dc:language>
  <cp:lastModifiedBy>onno</cp:lastModifiedBy>
  <dcterms:modified xsi:type="dcterms:W3CDTF">2006-06-11T14:14:53Z</dcterms:modified>
  <cp:revision>0</cp:revision>
  <dc:subject/>
  <dc:title/>
</cp:coreProperties>
</file>